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                 Zpráva o hospodaření DSO Region Orlické hory k 31.12.2015</t>
  </si>
  <si>
    <t xml:space="preserve">Závěrečný účet za rok 2015</t>
  </si>
  <si>
    <t xml:space="preserve">položka</t>
  </si>
  <si>
    <t xml:space="preserve">Příjmy</t>
  </si>
  <si>
    <t xml:space="preserve">v tis. Kč</t>
  </si>
  <si>
    <t xml:space="preserve">celk.za pol.</t>
  </si>
  <si>
    <t xml:space="preserve">Dotace od obcí (členské příspěvky+EG+OHP)</t>
  </si>
  <si>
    <t xml:space="preserve">Dotace od obcí – pojištění bezpečnostní panely</t>
  </si>
  <si>
    <t xml:space="preserve"> </t>
  </si>
  <si>
    <t xml:space="preserve">Dotace kraj: Profesionalizace DSO org.č. 5002</t>
  </si>
  <si>
    <t xml:space="preserve">Příjmy z poskytovaných služeb – přefakturace dopravy</t>
  </si>
  <si>
    <t xml:space="preserve">Příjmy z prodeje - vandrovní knížky</t>
  </si>
  <si>
    <t xml:space="preserve">Ostatní příjmy z vl. činnosti -  výpujčky stan</t>
  </si>
  <si>
    <t xml:space="preserve">Připsané úroky</t>
  </si>
  <si>
    <t xml:space="preserve">Příjmy celkem v tis. Kč</t>
  </si>
  <si>
    <t xml:space="preserve">Výdaje</t>
  </si>
  <si>
    <t xml:space="preserve">Nákup materiálu – kancelářské potřeby</t>
  </si>
  <si>
    <t xml:space="preserve">Služby pošt</t>
  </si>
  <si>
    <t xml:space="preserve">Služby telefon</t>
  </si>
  <si>
    <t xml:space="preserve">Služby pen. ústavů - poplatky, poj.stan+bezp.panely</t>
  </si>
  <si>
    <t xml:space="preserve">Zprac.dat a služby inf.kom.techniky - Fenix </t>
  </si>
  <si>
    <t xml:space="preserve">Ostatní služby - provoz DSO – ostatní drobné služby</t>
  </si>
  <si>
    <t xml:space="preserve">Služby – účetnictví samostatně</t>
  </si>
  <si>
    <t xml:space="preserve">Služby – Profes. DSO org.č. 5002– účetnictví </t>
  </si>
  <si>
    <t xml:space="preserve">Služby – Profes. DSO org. 5002 – Manažer DSO</t>
  </si>
  <si>
    <t xml:space="preserve">Oprava stan</t>
  </si>
  <si>
    <t xml:space="preserve">Ostatní transfery - CykloGlacensis 2015</t>
  </si>
  <si>
    <t xml:space="preserve">Neinv.transfer - čl. příspěvky OHP</t>
  </si>
  <si>
    <t xml:space="preserve">Neinv .transfery - příspěvky EG 2015</t>
  </si>
  <si>
    <t xml:space="preserve">Neinv.transfery – příspěvek na Cyklobusy 2015</t>
  </si>
  <si>
    <t xml:space="preserve">Výdaje celkem v tis. Kč</t>
  </si>
  <si>
    <t xml:space="preserve">Rozpočet v tis. Kč</t>
  </si>
  <si>
    <t xml:space="preserve">přímy</t>
  </si>
  <si>
    <t xml:space="preserve">výdaje</t>
  </si>
  <si>
    <t xml:space="preserve">rozdíl +/-</t>
  </si>
  <si>
    <t xml:space="preserve">schválený rozpočet 2015</t>
  </si>
  <si>
    <t xml:space="preserve">změny od počátku roku k 31.12.2015</t>
  </si>
  <si>
    <t xml:space="preserve">celkový rozpočet po změnách - schválený  </t>
  </si>
  <si>
    <t xml:space="preserve">vyrovnání na skutečnost - zaokrouhlování</t>
  </si>
  <si>
    <t xml:space="preserve">skutečnost příjmy a výdaje</t>
  </si>
  <si>
    <t xml:space="preserve">oblast financování-převody poklady na konci a začátku r.</t>
  </si>
  <si>
    <t xml:space="preserve">Kč</t>
  </si>
  <si>
    <t xml:space="preserve">Počáteční zůstatek na bankovních účtech k 1.1. 2015</t>
  </si>
  <si>
    <t xml:space="preserve">příjmy  </t>
  </si>
  <si>
    <t xml:space="preserve">Zůstatek na bankovních účtech k 31.12.2015</t>
  </si>
  <si>
    <t xml:space="preserve">změna stavu</t>
  </si>
  <si>
    <t xml:space="preserve">Celkový přehled financí k 31.10.2015</t>
  </si>
  <si>
    <t xml:space="preserve">hotovost v pokladně</t>
  </si>
  <si>
    <t xml:space="preserve">běžný účet</t>
  </si>
  <si>
    <t xml:space="preserve">účet Cíl</t>
  </si>
  <si>
    <t xml:space="preserve">účet EUF</t>
  </si>
  <si>
    <t xml:space="preserve">účet ČNB</t>
  </si>
  <si>
    <t xml:space="preserve">finance k 31.10.2015 celkem</t>
  </si>
  <si>
    <t xml:space="preserve">Finance k 31.12.2015: hotovost v pokladně 1 798 Kč, KZ na bank.účtech 781 320,90 Kč</t>
  </si>
  <si>
    <t xml:space="preserve">Dlouhodobý majetek dle inventury a rozvahy k 31.12. 2015: 4 545 580,41 Kč.</t>
  </si>
  <si>
    <t xml:space="preserve">Závazky k 31.12.2015: 6 000 Kč - splatnost leden 2016</t>
  </si>
  <si>
    <t xml:space="preserve">Pohledávky k 31.12.2015: 13 600 Kč - splatnost leden 2016</t>
  </si>
  <si>
    <t xml:space="preserve">DSO Region Orlické hory v r. 2015 dosáhl vyšších příjmů než ýdajů a to o 144 618,03 Kč (rozdíl mezi P a V </t>
  </si>
  <si>
    <t xml:space="preserve">je plus a souhlasí na sestavu 16A Rekapitulace příjmů a výdajů a 16U Příjmy, výdaje a financování RO).  </t>
  </si>
  <si>
    <t xml:space="preserve">Je to o 42,39 tisíc více než se plánovalo, jelikož došlo k některým úsporám v plánovaných výdajích.</t>
  </si>
  <si>
    <t xml:space="preserve">V r. 2015 byl  zrealizován projekt „Profesionalizace DSO Region Orlické hory“. Celkové náklady na projekt</t>
  </si>
  <si>
    <t xml:space="preserve">byly  66 152 Kč. Z projektu byly hrazeny výdaje na manažera a z větší části účetnictví. Na tento projekt</t>
  </si>
  <si>
    <t xml:space="preserve">poskytl dotaci ve výši 45 000 Kč Královéhradecký kraj. </t>
  </si>
  <si>
    <t xml:space="preserve">DSO neměl žádný další projek ani žádnou podanou žádost o dotaci, jelikož nebyly vyhlášeny žádné vhodné</t>
  </si>
  <si>
    <t xml:space="preserve">výzvy a dotační tituly.</t>
  </si>
  <si>
    <t xml:space="preserve">Činnost DSO a orgánů svazku odpovídá činnostem uvedeným ve Stanovách DSO Region Orlické hory.</t>
  </si>
  <si>
    <t xml:space="preserve">DSO netvoří a nehospodaří s fondy. DSO nemá založeny a zřízeny žádné příspěvkové organizace.</t>
  </si>
  <si>
    <t xml:space="preserve">Nedílnou součástí Závěrečného účtu je Zpráva o výsledku přezkoumání hospodaření za rok 2015 ze dne 23.5.2016. </t>
  </si>
  <si>
    <t xml:space="preserve">Inventarizační zpráva,výkazy FIN, Rozvaha,Příloha, Výkaz zisku a ztrát k 31.12.2015,vypořádání transferů (součást</t>
  </si>
  <si>
    <t xml:space="preserve">textu Zprávy).</t>
  </si>
  <si>
    <t xml:space="preserve">V Deštném v Orlických horách, dne 23.5.2016               Alena Křížová, předsedkyně DSO Region Orlické hory</t>
  </si>
  <si>
    <t xml:space="preserve">Vyvěšeno:</t>
  </si>
  <si>
    <t xml:space="preserve">Sejmuto: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4" activeCellId="0" sqref="C9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47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1"/>
      <c r="C3" s="2" t="s">
        <v>1</v>
      </c>
      <c r="D3" s="1"/>
    </row>
    <row r="4" customFormat="false" ht="15.75" hidden="false" customHeight="false" outlineLevel="0" collapsed="false">
      <c r="B4" s="1"/>
      <c r="C4" s="2"/>
      <c r="D4" s="1"/>
    </row>
    <row r="6" customFormat="false" ht="12.75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</row>
    <row r="7" customFormat="false" ht="12.75" hidden="false" customHeight="false" outlineLevel="0" collapsed="false">
      <c r="B7" s="7" t="n">
        <v>4121</v>
      </c>
      <c r="C7" s="7" t="s">
        <v>6</v>
      </c>
      <c r="D7" s="8" t="n">
        <v>308.74</v>
      </c>
      <c r="E7" s="7"/>
    </row>
    <row r="8" customFormat="false" ht="12.75" hidden="false" customHeight="false" outlineLevel="0" collapsed="false">
      <c r="B8" s="9"/>
      <c r="C8" s="9" t="s">
        <v>7</v>
      </c>
      <c r="D8" s="9" t="n">
        <v>6.57</v>
      </c>
      <c r="E8" s="9" t="n">
        <v>315.31</v>
      </c>
    </row>
    <row r="9" customFormat="false" ht="12.75" hidden="false" customHeight="false" outlineLevel="0" collapsed="false">
      <c r="A9" s="0" t="s">
        <v>8</v>
      </c>
      <c r="B9" s="9" t="n">
        <v>4122</v>
      </c>
      <c r="C9" s="9" t="s">
        <v>9</v>
      </c>
      <c r="D9" s="10" t="n">
        <v>45</v>
      </c>
      <c r="E9" s="10" t="n">
        <v>45</v>
      </c>
    </row>
    <row r="10" customFormat="false" ht="12.75" hidden="false" customHeight="false" outlineLevel="0" collapsed="false">
      <c r="B10" s="9" t="n">
        <v>2111</v>
      </c>
      <c r="C10" s="9" t="s">
        <v>10</v>
      </c>
      <c r="D10" s="10" t="n">
        <v>1.42</v>
      </c>
      <c r="E10" s="10" t="n">
        <v>1.42</v>
      </c>
    </row>
    <row r="11" customFormat="false" ht="12.75" hidden="false" customHeight="false" outlineLevel="0" collapsed="false">
      <c r="B11" s="9" t="n">
        <v>2112</v>
      </c>
      <c r="C11" s="9" t="s">
        <v>11</v>
      </c>
      <c r="D11" s="9" t="n">
        <v>0.95</v>
      </c>
      <c r="E11" s="9" t="n">
        <v>0.95</v>
      </c>
    </row>
    <row r="12" customFormat="false" ht="12.75" hidden="false" customHeight="false" outlineLevel="0" collapsed="false">
      <c r="B12" s="9" t="n">
        <v>2119</v>
      </c>
      <c r="C12" s="9" t="s">
        <v>12</v>
      </c>
      <c r="D12" s="10" t="n">
        <v>19.7</v>
      </c>
      <c r="E12" s="10" t="n">
        <v>19.7</v>
      </c>
    </row>
    <row r="13" customFormat="false" ht="12.75" hidden="false" customHeight="false" outlineLevel="0" collapsed="false">
      <c r="B13" s="9" t="n">
        <v>2141</v>
      </c>
      <c r="C13" s="9" t="s">
        <v>13</v>
      </c>
      <c r="D13" s="9" t="n">
        <v>0.06</v>
      </c>
      <c r="E13" s="9" t="n">
        <v>0.06</v>
      </c>
    </row>
    <row r="14" customFormat="false" ht="12.75" hidden="false" customHeight="false" outlineLevel="0" collapsed="false">
      <c r="B14" s="3"/>
      <c r="C14" s="4" t="s">
        <v>14</v>
      </c>
      <c r="D14" s="11" t="n">
        <f aca="false">SUM(D7:D13)</f>
        <v>382.44</v>
      </c>
      <c r="E14" s="12" t="n">
        <f aca="false">SUM(E7:E13)</f>
        <v>382.44</v>
      </c>
    </row>
    <row r="15" customFormat="false" ht="12.75" hidden="false" customHeight="false" outlineLevel="0" collapsed="false">
      <c r="D15" s="0" t="s">
        <v>8</v>
      </c>
      <c r="E15" s="0" t="s">
        <v>8</v>
      </c>
    </row>
    <row r="16" customFormat="false" ht="12.75" hidden="false" customHeight="false" outlineLevel="0" collapsed="false">
      <c r="C16" s="0" t="s">
        <v>8</v>
      </c>
      <c r="D16" s="0" t="s">
        <v>8</v>
      </c>
    </row>
    <row r="17" customFormat="false" ht="12.75" hidden="false" customHeight="false" outlineLevel="0" collapsed="false">
      <c r="B17" s="3" t="s">
        <v>2</v>
      </c>
      <c r="C17" s="4" t="s">
        <v>15</v>
      </c>
      <c r="D17" s="5" t="s">
        <v>4</v>
      </c>
      <c r="E17" s="6" t="s">
        <v>5</v>
      </c>
    </row>
    <row r="18" customFormat="false" ht="12.75" hidden="false" customHeight="false" outlineLevel="0" collapsed="false">
      <c r="B18" s="9" t="n">
        <v>5139</v>
      </c>
      <c r="C18" s="9" t="s">
        <v>16</v>
      </c>
      <c r="D18" s="10" t="n">
        <v>2.14</v>
      </c>
      <c r="E18" s="10" t="n">
        <v>2.14</v>
      </c>
    </row>
    <row r="19" customFormat="false" ht="12.75" hidden="false" customHeight="false" outlineLevel="0" collapsed="false">
      <c r="B19" s="9" t="n">
        <v>5161</v>
      </c>
      <c r="C19" s="9" t="s">
        <v>17</v>
      </c>
      <c r="D19" s="10" t="n">
        <v>0.8</v>
      </c>
      <c r="E19" s="10" t="n">
        <v>0.8</v>
      </c>
      <c r="F19" s="0" t="s">
        <v>8</v>
      </c>
    </row>
    <row r="20" customFormat="false" ht="12.75" hidden="false" customHeight="false" outlineLevel="0" collapsed="false">
      <c r="B20" s="9" t="n">
        <v>5162</v>
      </c>
      <c r="C20" s="9" t="s">
        <v>18</v>
      </c>
      <c r="D20" s="9" t="n">
        <v>3.61</v>
      </c>
      <c r="E20" s="9" t="n">
        <v>3.61</v>
      </c>
    </row>
    <row r="21" customFormat="false" ht="12.75" hidden="false" customHeight="false" outlineLevel="0" collapsed="false">
      <c r="B21" s="9" t="n">
        <v>5163</v>
      </c>
      <c r="C21" s="9" t="s">
        <v>19</v>
      </c>
      <c r="D21" s="10" t="n">
        <v>15.81</v>
      </c>
      <c r="E21" s="10" t="n">
        <v>15.81</v>
      </c>
    </row>
    <row r="22" customFormat="false" ht="12.75" hidden="false" customHeight="false" outlineLevel="0" collapsed="false">
      <c r="B22" s="9" t="n">
        <v>5168</v>
      </c>
      <c r="C22" s="9" t="s">
        <v>20</v>
      </c>
      <c r="D22" s="9" t="n">
        <v>10.56</v>
      </c>
      <c r="E22" s="9" t="n">
        <v>10.56</v>
      </c>
    </row>
    <row r="23" customFormat="false" ht="12.75" hidden="false" customHeight="false" outlineLevel="0" collapsed="false">
      <c r="B23" s="9" t="n">
        <v>5169</v>
      </c>
      <c r="C23" s="9" t="s">
        <v>21</v>
      </c>
      <c r="D23" s="10" t="n">
        <v>20.93</v>
      </c>
      <c r="E23" s="9" t="s">
        <v>8</v>
      </c>
      <c r="G23" s="13"/>
    </row>
    <row r="24" customFormat="false" ht="12.75" hidden="false" customHeight="false" outlineLevel="0" collapsed="false">
      <c r="B24" s="9"/>
      <c r="C24" s="9" t="s">
        <v>22</v>
      </c>
      <c r="D24" s="10" t="n">
        <v>24</v>
      </c>
      <c r="E24" s="9"/>
      <c r="G24" s="13"/>
    </row>
    <row r="25" customFormat="false" ht="12.75" hidden="false" customHeight="false" outlineLevel="0" collapsed="false">
      <c r="B25" s="9"/>
      <c r="C25" s="9" t="s">
        <v>23</v>
      </c>
      <c r="D25" s="10" t="n">
        <v>48</v>
      </c>
      <c r="E25" s="9"/>
      <c r="G25" s="13"/>
    </row>
    <row r="26" customFormat="false" ht="12.75" hidden="false" customHeight="false" outlineLevel="0" collapsed="false">
      <c r="B26" s="9"/>
      <c r="C26" s="9" t="s">
        <v>24</v>
      </c>
      <c r="D26" s="10" t="n">
        <v>18.15</v>
      </c>
      <c r="E26" s="9" t="n">
        <v>111.08</v>
      </c>
      <c r="G26" s="13"/>
    </row>
    <row r="27" customFormat="false" ht="12.75" hidden="false" customHeight="false" outlineLevel="0" collapsed="false">
      <c r="B27" s="9" t="n">
        <v>5171</v>
      </c>
      <c r="C27" s="9" t="s">
        <v>25</v>
      </c>
      <c r="D27" s="9" t="n">
        <v>26.85</v>
      </c>
      <c r="E27" s="9" t="n">
        <v>26.85</v>
      </c>
    </row>
    <row r="28" customFormat="false" ht="12.75" hidden="false" customHeight="false" outlineLevel="0" collapsed="false">
      <c r="B28" s="9" t="n">
        <v>5329</v>
      </c>
      <c r="C28" s="9" t="s">
        <v>26</v>
      </c>
      <c r="D28" s="10" t="n">
        <v>5</v>
      </c>
      <c r="E28" s="10" t="n">
        <v>5</v>
      </c>
    </row>
    <row r="29" customFormat="false" ht="12.75" hidden="false" customHeight="false" outlineLevel="0" collapsed="false">
      <c r="B29" s="9" t="n">
        <v>5339</v>
      </c>
      <c r="C29" s="9" t="s">
        <v>27</v>
      </c>
      <c r="D29" s="10" t="n">
        <v>23.36</v>
      </c>
      <c r="E29" s="10" t="n">
        <v>23.36</v>
      </c>
    </row>
    <row r="30" customFormat="false" ht="12.75" hidden="false" customHeight="false" outlineLevel="0" collapsed="false">
      <c r="B30" s="9" t="n">
        <v>5511</v>
      </c>
      <c r="C30" s="9" t="s">
        <v>28</v>
      </c>
      <c r="D30" s="9" t="n">
        <v>36.61</v>
      </c>
      <c r="E30" s="9" t="n">
        <v>36.61</v>
      </c>
    </row>
    <row r="31" customFormat="false" ht="12.75" hidden="false" customHeight="false" outlineLevel="0" collapsed="false">
      <c r="B31" s="9"/>
      <c r="C31" s="9" t="s">
        <v>29</v>
      </c>
      <c r="D31" s="10" t="n">
        <v>2</v>
      </c>
      <c r="E31" s="10" t="n">
        <v>2</v>
      </c>
    </row>
    <row r="32" customFormat="false" ht="12.75" hidden="false" customHeight="false" outlineLevel="0" collapsed="false">
      <c r="B32" s="3"/>
      <c r="C32" s="4" t="s">
        <v>30</v>
      </c>
      <c r="D32" s="11" t="n">
        <f aca="false">SUM(D18:D31)</f>
        <v>237.82</v>
      </c>
      <c r="E32" s="12" t="n">
        <f aca="false">SUM(E18:E31)</f>
        <v>237.82</v>
      </c>
    </row>
    <row r="33" customFormat="false" ht="12.75" hidden="false" customHeight="false" outlineLevel="0" collapsed="false">
      <c r="D33" s="14"/>
      <c r="E33" s="15" t="s">
        <v>8</v>
      </c>
    </row>
    <row r="34" customFormat="false" ht="12.75" hidden="false" customHeight="false" outlineLevel="0" collapsed="false">
      <c r="D34" s="14"/>
      <c r="E34" s="15"/>
    </row>
    <row r="35" customFormat="false" ht="12.75" hidden="false" customHeight="false" outlineLevel="0" collapsed="false">
      <c r="C35" s="3" t="s">
        <v>31</v>
      </c>
      <c r="D35" s="5" t="s">
        <v>32</v>
      </c>
      <c r="E35" s="5" t="s">
        <v>33</v>
      </c>
      <c r="F35" s="16" t="s">
        <v>34</v>
      </c>
    </row>
    <row r="36" customFormat="false" ht="12.75" hidden="false" customHeight="false" outlineLevel="0" collapsed="false">
      <c r="C36" s="7" t="s">
        <v>35</v>
      </c>
      <c r="D36" s="7" t="n">
        <v>337.11</v>
      </c>
      <c r="E36" s="7" t="n">
        <v>234.88</v>
      </c>
      <c r="F36" s="8" t="n">
        <v>102.23</v>
      </c>
    </row>
    <row r="37" customFormat="false" ht="12.75" hidden="false" customHeight="false" outlineLevel="0" collapsed="false">
      <c r="C37" s="17" t="s">
        <v>36</v>
      </c>
      <c r="D37" s="17" t="n">
        <v>45.33</v>
      </c>
      <c r="E37" s="17" t="n">
        <v>2.94</v>
      </c>
      <c r="F37" s="17" t="n">
        <v>42.39</v>
      </c>
    </row>
    <row r="38" customFormat="false" ht="12.75" hidden="false" customHeight="false" outlineLevel="0" collapsed="false">
      <c r="C38" s="3" t="s">
        <v>37</v>
      </c>
      <c r="D38" s="4" t="n">
        <f aca="false">SUM(D36:D37)</f>
        <v>382.44</v>
      </c>
      <c r="E38" s="11" t="n">
        <f aca="false">SUM(E36:E37)</f>
        <v>237.82</v>
      </c>
      <c r="F38" s="4" t="n">
        <f aca="false">SUM(F36:F37)</f>
        <v>144.62</v>
      </c>
    </row>
    <row r="39" customFormat="false" ht="12.75" hidden="false" customHeight="false" outlineLevel="0" collapsed="false">
      <c r="C39" s="18" t="s">
        <v>38</v>
      </c>
      <c r="D39" s="18" t="n">
        <v>0</v>
      </c>
      <c r="E39" s="18" t="n">
        <v>0</v>
      </c>
      <c r="F39" s="18" t="n">
        <v>0</v>
      </c>
    </row>
    <row r="40" customFormat="false" ht="12.75" hidden="false" customHeight="false" outlineLevel="0" collapsed="false">
      <c r="C40" s="3" t="s">
        <v>39</v>
      </c>
      <c r="D40" s="11" t="n">
        <f aca="false">SUM(D38,D39)</f>
        <v>382.44</v>
      </c>
      <c r="E40" s="4" t="n">
        <f aca="false">SUM(E38,E39)</f>
        <v>237.82</v>
      </c>
      <c r="F40" s="4" t="n">
        <f aca="false">SUM(F38,F39)</f>
        <v>144.62</v>
      </c>
    </row>
    <row r="41" customFormat="false" ht="12.75" hidden="false" customHeight="false" outlineLevel="0" collapsed="false">
      <c r="C41" s="0" t="s">
        <v>40</v>
      </c>
      <c r="D41" s="0" t="n">
        <v>2.44</v>
      </c>
      <c r="E41" s="15" t="n">
        <v>0</v>
      </c>
      <c r="F41" s="19" t="n">
        <v>147.06</v>
      </c>
    </row>
    <row r="42" customFormat="false" ht="12.75" hidden="false" customHeight="false" outlineLevel="0" collapsed="false">
      <c r="E42" s="15"/>
      <c r="F42" s="19"/>
    </row>
    <row r="43" customFormat="false" ht="12.75" hidden="false" customHeight="false" outlineLevel="0" collapsed="false">
      <c r="E43" s="15"/>
      <c r="F43" s="19"/>
    </row>
    <row r="44" customFormat="false" ht="12.75" hidden="false" customHeight="false" outlineLevel="0" collapsed="false">
      <c r="C44" s="20"/>
      <c r="D44" s="21" t="s">
        <v>41</v>
      </c>
      <c r="E44" s="21" t="s">
        <v>4</v>
      </c>
    </row>
    <row r="45" customFormat="false" ht="12.75" hidden="false" customHeight="false" outlineLevel="0" collapsed="false">
      <c r="C45" s="22" t="s">
        <v>42</v>
      </c>
      <c r="D45" s="22" t="n">
        <v>634258.87</v>
      </c>
      <c r="E45" s="22" t="n">
        <v>634.25</v>
      </c>
    </row>
    <row r="46" customFormat="false" ht="12.75" hidden="false" customHeight="false" outlineLevel="0" collapsed="false">
      <c r="C46" s="20" t="s">
        <v>43</v>
      </c>
      <c r="D46" s="23" t="n">
        <v>656140.63</v>
      </c>
      <c r="E46" s="20" t="n">
        <v>656.14</v>
      </c>
    </row>
    <row r="47" customFormat="false" ht="12.75" hidden="false" customHeight="false" outlineLevel="0" collapsed="false">
      <c r="C47" s="20" t="s">
        <v>15</v>
      </c>
      <c r="D47" s="23" t="n">
        <v>-509078.6</v>
      </c>
      <c r="E47" s="20" t="n">
        <v>-509.07</v>
      </c>
    </row>
    <row r="48" customFormat="false" ht="12.75" hidden="false" customHeight="false" outlineLevel="0" collapsed="false">
      <c r="C48" s="22" t="s">
        <v>44</v>
      </c>
      <c r="D48" s="24" t="n">
        <f aca="false">SUM(D45,D46,D47)</f>
        <v>781320.9</v>
      </c>
      <c r="E48" s="22" t="n">
        <f aca="false">SUM(E45,E46,E47)</f>
        <v>781.32</v>
      </c>
      <c r="F48" s="25" t="n">
        <v>147062.03</v>
      </c>
    </row>
    <row r="49" customFormat="false" ht="12.75" hidden="false" customHeight="false" outlineLevel="0" collapsed="false">
      <c r="C49" s="0" t="s">
        <v>8</v>
      </c>
      <c r="D49" s="0" t="s">
        <v>8</v>
      </c>
      <c r="E49" s="0" t="s">
        <v>8</v>
      </c>
      <c r="F49" s="26" t="s">
        <v>45</v>
      </c>
    </row>
    <row r="51" customFormat="false" ht="12.75" hidden="false" customHeight="false" outlineLevel="0" collapsed="false">
      <c r="C51" s="22" t="s">
        <v>46</v>
      </c>
      <c r="D51" s="22"/>
      <c r="E51" s="19"/>
      <c r="F51" s="19"/>
      <c r="H51" s="14"/>
    </row>
    <row r="52" customFormat="false" ht="12.75" hidden="false" customHeight="false" outlineLevel="0" collapsed="false">
      <c r="C52" s="22" t="s">
        <v>47</v>
      </c>
      <c r="D52" s="27" t="n">
        <v>1798</v>
      </c>
      <c r="E52" s="19"/>
      <c r="F52" s="19"/>
      <c r="H52" s="14"/>
    </row>
    <row r="53" customFormat="false" ht="12.75" hidden="false" customHeight="false" outlineLevel="0" collapsed="false">
      <c r="C53" s="22" t="s">
        <v>48</v>
      </c>
      <c r="D53" s="27" t="n">
        <v>553383.77</v>
      </c>
      <c r="E53" s="19"/>
      <c r="F53" s="19"/>
      <c r="H53" s="14"/>
    </row>
    <row r="54" customFormat="false" ht="12.75" hidden="false" customHeight="false" outlineLevel="0" collapsed="false">
      <c r="C54" s="22" t="s">
        <v>49</v>
      </c>
      <c r="D54" s="27" t="n">
        <v>2975.55</v>
      </c>
      <c r="E54" s="19"/>
      <c r="F54" s="19"/>
      <c r="H54" s="14"/>
    </row>
    <row r="55" customFormat="false" ht="12.75" hidden="false" customHeight="false" outlineLevel="0" collapsed="false">
      <c r="C55" s="22" t="s">
        <v>50</v>
      </c>
      <c r="D55" s="27" t="n">
        <v>224858.38</v>
      </c>
      <c r="E55" s="19"/>
      <c r="F55" s="19"/>
      <c r="H55" s="14"/>
    </row>
    <row r="56" customFormat="false" ht="12.75" hidden="false" customHeight="false" outlineLevel="0" collapsed="false">
      <c r="C56" s="22" t="s">
        <v>51</v>
      </c>
      <c r="D56" s="27" t="n">
        <v>103.2</v>
      </c>
      <c r="E56" s="19"/>
      <c r="F56" s="19"/>
      <c r="I56" s="14"/>
    </row>
    <row r="57" customFormat="false" ht="12.75" hidden="false" customHeight="false" outlineLevel="0" collapsed="false">
      <c r="C57" s="22" t="s">
        <v>52</v>
      </c>
      <c r="D57" s="27" t="n">
        <f aca="false">SUM(D52:D56)</f>
        <v>783118.9</v>
      </c>
      <c r="E57" s="19"/>
      <c r="F57" s="19"/>
      <c r="I57" s="14"/>
    </row>
    <row r="58" customFormat="false" ht="12.75" hidden="false" customHeight="false" outlineLevel="0" collapsed="false">
      <c r="C58" s="19"/>
      <c r="D58" s="28"/>
      <c r="E58" s="19"/>
      <c r="F58" s="19"/>
      <c r="I58" s="14"/>
    </row>
    <row r="59" customFormat="false" ht="12.75" hidden="false" customHeight="false" outlineLevel="0" collapsed="false">
      <c r="C59" s="19"/>
      <c r="D59" s="28"/>
      <c r="E59" s="19"/>
      <c r="F59" s="19"/>
      <c r="I59" s="14"/>
    </row>
    <row r="60" customFormat="false" ht="12.75" hidden="false" customHeight="false" outlineLevel="0" collapsed="false">
      <c r="C60" s="19" t="s">
        <v>53</v>
      </c>
      <c r="D60" s="19"/>
      <c r="E60" s="19"/>
      <c r="F60" s="19"/>
      <c r="I60" s="14"/>
    </row>
    <row r="61" customFormat="false" ht="12.75" hidden="false" customHeight="false" outlineLevel="0" collapsed="false">
      <c r="C61" s="19" t="s">
        <v>54</v>
      </c>
      <c r="D61" s="19"/>
      <c r="E61" s="19"/>
      <c r="F61" s="19"/>
      <c r="I61" s="14"/>
    </row>
    <row r="62" customFormat="false" ht="12.75" hidden="false" customHeight="false" outlineLevel="0" collapsed="false">
      <c r="C62" s="19" t="s">
        <v>55</v>
      </c>
      <c r="D62" s="19"/>
      <c r="E62" s="19"/>
      <c r="F62" s="19"/>
      <c r="I62" s="14"/>
    </row>
    <row r="63" customFormat="false" ht="12.75" hidden="false" customHeight="false" outlineLevel="0" collapsed="false">
      <c r="C63" s="19" t="s">
        <v>56</v>
      </c>
      <c r="D63" s="19"/>
      <c r="E63" s="19"/>
      <c r="F63" s="19"/>
      <c r="I63" s="14"/>
    </row>
    <row r="64" customFormat="false" ht="12.75" hidden="false" customHeight="false" outlineLevel="0" collapsed="false">
      <c r="C64" s="19"/>
      <c r="D64" s="28"/>
      <c r="E64" s="19"/>
      <c r="F64" s="19"/>
      <c r="I64" s="14"/>
    </row>
    <row r="65" customFormat="false" ht="12.75" hidden="false" customHeight="false" outlineLevel="0" collapsed="false">
      <c r="B65" s="0" t="s">
        <v>57</v>
      </c>
      <c r="I65" s="14"/>
    </row>
    <row r="66" customFormat="false" ht="12.75" hidden="false" customHeight="false" outlineLevel="0" collapsed="false">
      <c r="B66" s="0" t="s">
        <v>58</v>
      </c>
      <c r="I66" s="14"/>
    </row>
    <row r="67" customFormat="false" ht="12.75" hidden="false" customHeight="false" outlineLevel="0" collapsed="false">
      <c r="B67" s="0" t="s">
        <v>59</v>
      </c>
      <c r="I67" s="14"/>
    </row>
    <row r="68" customFormat="false" ht="12.75" hidden="false" customHeight="false" outlineLevel="0" collapsed="false">
      <c r="B68" s="0" t="s">
        <v>60</v>
      </c>
    </row>
    <row r="69" customFormat="false" ht="12.75" hidden="false" customHeight="false" outlineLevel="0" collapsed="false">
      <c r="B69" s="0" t="s">
        <v>61</v>
      </c>
    </row>
    <row r="70" customFormat="false" ht="12.75" hidden="false" customHeight="false" outlineLevel="0" collapsed="false">
      <c r="B70" s="0" t="s">
        <v>62</v>
      </c>
    </row>
    <row r="71" customFormat="false" ht="12.75" hidden="false" customHeight="false" outlineLevel="0" collapsed="false">
      <c r="B71" s="0" t="s">
        <v>63</v>
      </c>
    </row>
    <row r="72" customFormat="false" ht="12.75" hidden="false" customHeight="false" outlineLevel="0" collapsed="false">
      <c r="B72" s="0" t="s">
        <v>64</v>
      </c>
    </row>
    <row r="73" customFormat="false" ht="12.75" hidden="false" customHeight="false" outlineLevel="0" collapsed="false">
      <c r="B73" s="0" t="s">
        <v>65</v>
      </c>
    </row>
    <row r="74" customFormat="false" ht="12.75" hidden="false" customHeight="false" outlineLevel="0" collapsed="false">
      <c r="B74" s="0" t="s">
        <v>66</v>
      </c>
    </row>
    <row r="75" customFormat="false" ht="12.75" hidden="false" customHeight="false" outlineLevel="0" collapsed="false">
      <c r="B75" s="0" t="s">
        <v>67</v>
      </c>
    </row>
    <row r="76" customFormat="false" ht="12.75" hidden="false" customHeight="false" outlineLevel="0" collapsed="false">
      <c r="B76" s="0" t="s">
        <v>68</v>
      </c>
    </row>
    <row r="77" customFormat="false" ht="12.75" hidden="false" customHeight="false" outlineLevel="0" collapsed="false">
      <c r="B77" s="0" t="s">
        <v>69</v>
      </c>
    </row>
    <row r="79" customFormat="false" ht="12.75" hidden="false" customHeight="false" outlineLevel="0" collapsed="false">
      <c r="B79" s="0" t="s">
        <v>70</v>
      </c>
    </row>
    <row r="80" customFormat="false" ht="15.75" hidden="false" customHeight="false" outlineLevel="0" collapsed="false">
      <c r="C80" s="1"/>
    </row>
    <row r="81" customFormat="false" ht="15.75" hidden="false" customHeight="false" outlineLevel="0" collapsed="false">
      <c r="B81" s="29"/>
      <c r="C81" s="1" t="s">
        <v>71</v>
      </c>
      <c r="D81" s="19"/>
    </row>
    <row r="82" customFormat="false" ht="15.75" hidden="false" customHeight="false" outlineLevel="0" collapsed="false">
      <c r="C82" s="1"/>
    </row>
    <row r="83" customFormat="false" ht="15.75" hidden="false" customHeight="false" outlineLevel="0" collapsed="false">
      <c r="C83" s="1"/>
    </row>
    <row r="84" customFormat="false" ht="15.75" hidden="false" customHeight="false" outlineLevel="0" collapsed="false">
      <c r="B84" s="29"/>
      <c r="C84" s="1" t="s">
        <v>72</v>
      </c>
      <c r="D84" s="0" t="s">
        <v>73</v>
      </c>
    </row>
  </sheetData>
  <printOptions headings="false" gridLines="false" gridLinesSet="true" horizontalCentered="false" verticalCentered="false"/>
  <pageMargins left="0.275694444444444" right="0.236111111111111" top="0.659027777777778" bottom="0.46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4:40Z</dcterms:created>
  <dc:creator>Soňa Rückerova</dc:creator>
  <dc:description/>
  <dc:language>en-US</dc:language>
  <cp:lastModifiedBy>Soňa Rückerova</cp:lastModifiedBy>
  <cp:lastPrinted>2016-05-31T12:14:10Z</cp:lastPrinted>
  <dcterms:modified xsi:type="dcterms:W3CDTF">2016-05-31T12:14:40Z</dcterms:modified>
  <cp:revision>0</cp:revision>
  <dc:subject/>
  <dc:title/>
</cp:coreProperties>
</file>