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 stránka" sheetId="1" state="visible" r:id="rId2"/>
    <sheet name="Text" sheetId="2" state="visible" r:id="rId3"/>
    <sheet name="Rozpočet" sheetId="3" state="visible" r:id="rId4"/>
    <sheet name="Příjmy" sheetId="4" state="visible" r:id="rId5"/>
    <sheet name="Výdaje" sheetId="5" state="visible" r:id="rId6"/>
    <sheet name="Financování" sheetId="6" state="visible" r:id="rId7"/>
    <sheet name="Zúčtovací vztahy" sheetId="7" state="visible" r:id="rId8"/>
    <sheet name="Účty a fondy" sheetId="8" state="visible" r:id="rId9"/>
    <sheet name="Transfe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42">
  <si>
    <t xml:space="preserve">Město Rokytnice v O.h.</t>
  </si>
  <si>
    <t xml:space="preserve">IČ: 00275301</t>
  </si>
  <si>
    <t xml:space="preserve">ZÁVĚREČNÝ ÚČET ZA ROK 2012</t>
  </si>
  <si>
    <t xml:space="preserve">(v Kč)</t>
  </si>
  <si>
    <t xml:space="preserve">Vytvořeno v období  13/2012</t>
  </si>
  <si>
    <t xml:space="preserve">Fenix 7.20.012, 2004 - 2013 Asseco Czech Republic, a.s.</t>
  </si>
  <si>
    <t xml:space="preserve">Vygenerováno: 20.5.2013 15:42:35</t>
  </si>
  <si>
    <t xml:space="preserve">Závěrečný účet města za rok 2012</t>
  </si>
  <si>
    <t xml:space="preserve">(podle § 17 zákona č. 250/2000Sb., o rozpočtových pravidlech územních rozpočtů,</t>
  </si>
  <si>
    <t xml:space="preserve">ve znění platných předpisů)</t>
  </si>
  <si>
    <r>
      <rPr>
        <b val="true"/>
        <sz val="10"/>
        <rFont val="Arial"/>
        <family val="2"/>
        <charset val="238"/>
      </rPr>
      <t xml:space="preserve">1. Údaje o plnění příjmů a výdajů za rok 2012 </t>
    </r>
    <r>
      <rPr>
        <sz val="10"/>
        <rFont val="Arial"/>
        <family val="2"/>
        <charset val="238"/>
      </rPr>
      <t xml:space="preserve">(údaje jsou v tis.Kč)</t>
    </r>
  </si>
  <si>
    <t xml:space="preserve">Schválený</t>
  </si>
  <si>
    <t xml:space="preserve">Upravený</t>
  </si>
  <si>
    <t xml:space="preserve">Plnění k</t>
  </si>
  <si>
    <t xml:space="preserve">% plnění</t>
  </si>
  <si>
    <t xml:space="preserve">rozpočet</t>
  </si>
  <si>
    <t xml:space="preserve">k U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CELKEM PŘÍJMY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- výdaje</t>
  </si>
  <si>
    <t xml:space="preserve">Třída 8 - financování</t>
  </si>
  <si>
    <t xml:space="preserve">Saldo financování</t>
  </si>
  <si>
    <t xml:space="preserve">Údaje o plnění rozpočtu příjmů, výdajů a o dalších finančních operacích v plném členění podle rozpočtové skladby jsou k nahlédnutí na finančním odboru MěÚ (výkaz FIN 2-12, rozbor čerpání příjmů a výdajů). Nejvyšší část příjmů tvoří daňové příjmy, např. daň z příj. fyz. osob ze závis.činnosti 3.570,28 tis.Kč,  daň z příjmů právnických osob 3.764,77 tis. Kč. Nejvyšší daní je daň z přidané hodnoty, ta činí 7.435,75 tis. Kč. Daňové příjmy celkem činí 19.562,94 tis. Kč. V loňském roce to bylo 19.941,04 tis Kč, což je o 378,1 tis. více než letos. </t>
  </si>
  <si>
    <t xml:space="preserve">Nedaňové příjmy jsou ve výši 4.788.78 tis. Kč, zde oproti loňskému roku je nárůst o 70,78 tis. Kč. Nejvyšší nedaňové příjmy tvoří Hanička , příjmy z pronájmů nemovitostí od Centepu, nebytové hospodářství. Další podíl má Pečovatelská služba, Kč a příjmy z poskytovaných služeb za komunální odpad.</t>
  </si>
  <si>
    <r>
      <rPr>
        <b val="true"/>
        <sz val="10"/>
        <rFont val="Arial"/>
        <family val="2"/>
        <charset val="238"/>
      </rPr>
      <t xml:space="preserve">Kapitálové příjmy</t>
    </r>
    <r>
      <rPr>
        <sz val="10"/>
        <rFont val="Arial"/>
        <family val="2"/>
        <charset val="238"/>
      </rPr>
      <t xml:space="preserve"> jsou tvořeny prodejem pozemků a kanalizace.</t>
    </r>
  </si>
  <si>
    <r>
      <rPr>
        <b val="true"/>
        <sz val="10"/>
        <rFont val="Arial"/>
        <family val="2"/>
        <charset val="238"/>
      </rPr>
      <t xml:space="preserve">Přijaté dotace </t>
    </r>
    <r>
      <rPr>
        <sz val="10"/>
        <rFont val="Arial"/>
        <family val="2"/>
        <charset val="238"/>
      </rPr>
      <t xml:space="preserve">jsou samostatně rozepsány v oddílu transfery.</t>
    </r>
  </si>
  <si>
    <r>
      <rPr>
        <b val="true"/>
        <sz val="10"/>
        <rFont val="Arial"/>
        <family val="2"/>
        <charset val="238"/>
      </rPr>
      <t xml:space="preserve">Běžné výdaje</t>
    </r>
    <r>
      <rPr>
        <sz val="10"/>
        <rFont val="Arial"/>
        <family val="0"/>
        <charset val="238"/>
      </rPr>
      <t xml:space="preserve"> dosáhly výše 27 406,54 tis. Kč.  a jsou podrobně rozepsány v záložce výdaje.</t>
    </r>
  </si>
  <si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apitálových výdajů</t>
    </r>
    <r>
      <rPr>
        <sz val="10"/>
        <rFont val="Arial"/>
        <family val="0"/>
        <charset val="238"/>
      </rPr>
      <t xml:space="preserve"> jsou nejvyšší náklady na obnovu Sýpky v částe 5 256,27 tis. Kč, dále nákup traktoru za 1.536,3 tis. Kč a bezbarierový vstup do Zdr. střediska za 474,52 tis. Kč.</t>
    </r>
  </si>
  <si>
    <t xml:space="preserve">Výsledek hospodaření z hlavní  činnosti k 31.12.2012 činil  -4.417,42 tis. Kč. Ztráta je způsobená vysokými odpisy z majetku města. </t>
  </si>
  <si>
    <t xml:space="preserve">2) Hospodářská činnost města</t>
  </si>
  <si>
    <t xml:space="preserve">Městu vede hospodářskou činnost MSB na pronájmy bytů a nebytových prostor.  </t>
  </si>
  <si>
    <t xml:space="preserve">Výsledek hospodaření hospodářské činnosti k 31.12.2012 činil  1.226,23 tis. Kč. </t>
  </si>
  <si>
    <t xml:space="preserve">3) Stav účelových fondů </t>
  </si>
  <si>
    <t xml:space="preserve">Kč</t>
  </si>
  <si>
    <t xml:space="preserve">3.1. Fond rozvoje bydlení</t>
  </si>
  <si>
    <t xml:space="preserve">Stav k 31.12.2012</t>
  </si>
  <si>
    <t xml:space="preserve">337.258,57</t>
  </si>
  <si>
    <t xml:space="preserve">V roce 2012</t>
  </si>
  <si>
    <t xml:space="preserve">Splátky půjček včetně úroků</t>
  </si>
  <si>
    <t xml:space="preserve">197.028,-</t>
  </si>
  <si>
    <t xml:space="preserve">Poskytnuté půjčky</t>
  </si>
  <si>
    <t xml:space="preserve">0,-</t>
  </si>
  <si>
    <t xml:space="preserve">Příjmy fondu tvoří splátky půjček poskytnuté v minulých letech, výdajem fondu jsou půjčky poskytnuté dle</t>
  </si>
  <si>
    <t xml:space="preserve">platné vyhlášky.</t>
  </si>
  <si>
    <t xml:space="preserve">3.2.Sociální fond</t>
  </si>
  <si>
    <t xml:space="preserve">16.895,38</t>
  </si>
  <si>
    <t xml:space="preserve">Příjem fondu z rozpočtu města</t>
  </si>
  <si>
    <t xml:space="preserve">75.816,-</t>
  </si>
  <si>
    <t xml:space="preserve">Výdaje fondu</t>
  </si>
  <si>
    <t xml:space="preserve">72.537,5</t>
  </si>
  <si>
    <r>
      <rPr>
        <b val="true"/>
        <sz val="10"/>
        <rFont val="Arial"/>
        <family val="2"/>
        <charset val="238"/>
      </rPr>
      <t xml:space="preserve">4) Hospodaření příspěvkových  organizací zřízených městem </t>
    </r>
    <r>
      <rPr>
        <sz val="10"/>
        <rFont val="Arial"/>
        <family val="2"/>
        <charset val="238"/>
      </rPr>
      <t xml:space="preserve">(údaje v tis.Kč)</t>
    </r>
  </si>
  <si>
    <t xml:space="preserve">Zpráva o hospodaření MSB byla schválena RM dne 14.1.2013, zápis č.47/2013/I, Zpráva o hospodaření ZŠ a MŠ byla schválena RM dne 25.3.2013, zápis č.53/2013/III.</t>
  </si>
  <si>
    <t xml:space="preserve">rezervní fond</t>
  </si>
  <si>
    <t xml:space="preserve">fond odměn</t>
  </si>
  <si>
    <t xml:space="preserve">odvod zřizovateli</t>
  </si>
  <si>
    <t xml:space="preserve">výsledek hospodaření</t>
  </si>
  <si>
    <t xml:space="preserve">MSB</t>
  </si>
  <si>
    <t xml:space="preserve">ZŠ</t>
  </si>
  <si>
    <t xml:space="preserve">MŠ</t>
  </si>
  <si>
    <t xml:space="preserve">CELKEM</t>
  </si>
  <si>
    <t xml:space="preserve">Roční účetní závěrky zřízených příspěvkových organizací včetně všech zákonem předepsaných výkazů jsou založeny na finančním odboru MěÚ. </t>
  </si>
  <si>
    <r>
      <rPr>
        <b val="true"/>
        <sz val="10"/>
        <rFont val="Arial"/>
        <family val="2"/>
        <charset val="238"/>
      </rPr>
      <t xml:space="preserve">5) Hospodaření organizací založených městem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Vývoj majetku </t>
    </r>
    <r>
      <rPr>
        <sz val="10"/>
        <rFont val="Arial"/>
        <family val="2"/>
        <charset val="238"/>
      </rPr>
      <t xml:space="preserve">(v tis. Kč)</t>
    </r>
  </si>
  <si>
    <t xml:space="preserve">Aktiva celkem</t>
  </si>
  <si>
    <t xml:space="preserve">Oběžná aktiva</t>
  </si>
  <si>
    <t xml:space="preserve">Vlastní kapitál</t>
  </si>
  <si>
    <t xml:space="preserve">Cizí zdroje</t>
  </si>
  <si>
    <t xml:space="preserve">Rok.voda</t>
  </si>
  <si>
    <t xml:space="preserve">Centep</t>
  </si>
  <si>
    <t xml:space="preserve">Roční účetní závěrky založených organizací včetně všech zákonem předepsaných výkazů jsou založeny na finančním odboru MěÚ. </t>
  </si>
  <si>
    <r>
      <rPr>
        <b val="true"/>
        <sz val="10"/>
        <rFont val="Arial"/>
        <family val="2"/>
        <charset val="238"/>
      </rPr>
      <t xml:space="preserve">Vývoj výsledku hospodaření </t>
    </r>
    <r>
      <rPr>
        <sz val="10"/>
        <rFont val="Arial"/>
        <family val="2"/>
        <charset val="238"/>
      </rPr>
      <t xml:space="preserve">(v tis. Kč)</t>
    </r>
  </si>
  <si>
    <t xml:space="preserve">Přidaná hodn.</t>
  </si>
  <si>
    <t xml:space="preserve">Výkony</t>
  </si>
  <si>
    <t xml:space="preserve">Výsl. Hospod.</t>
  </si>
  <si>
    <t xml:space="preserve">VH minulého období</t>
  </si>
  <si>
    <t xml:space="preserve">6) vyúčtování finančních vztahůke státnímu rozpočtu a ost. rozpočtům veřejné úrovně</t>
  </si>
  <si>
    <t xml:space="preserve">Rozpis přijatých dotací je zpracován v tabulce. Dotace byly řádně vyúčtovány, nevyčerp. prostředky byly </t>
  </si>
  <si>
    <t xml:space="preserve">vráceny do státního rozpočtu. Jednalo se o 20 tis. určených na volbu prezidenta a 31314,- nevyčerpaných </t>
  </si>
  <si>
    <t xml:space="preserve">v souvislosti s volbou do krajských zastupitelstev a senátu. Dotace na TIC ve výši 23000,- byla dočerpána</t>
  </si>
  <si>
    <t xml:space="preserve">až v roce 2013.</t>
  </si>
  <si>
    <t xml:space="preserve">Uz    </t>
  </si>
  <si>
    <t xml:space="preserve">Org  </t>
  </si>
  <si>
    <t xml:space="preserve">SpPo </t>
  </si>
  <si>
    <t xml:space="preserve">Zp  </t>
  </si>
  <si>
    <t xml:space="preserve">Text                          </t>
  </si>
  <si>
    <t xml:space="preserve"> ROZP.UPRAV.</t>
  </si>
  <si>
    <t xml:space="preserve">           ČERPÁNÍ</t>
  </si>
  <si>
    <t xml:space="preserve">               V KČ</t>
  </si>
  <si>
    <t xml:space="preserve">              V KČ</t>
  </si>
  <si>
    <t xml:space="preserve">00000 </t>
  </si>
  <si>
    <t xml:space="preserve">0000 </t>
  </si>
  <si>
    <t xml:space="preserve">4112 </t>
  </si>
  <si>
    <t xml:space="preserve">Základní dotace SR</t>
  </si>
  <si>
    <t xml:space="preserve">4121 </t>
  </si>
  <si>
    <t xml:space="preserve"> Dary obcí na Zdr. středisko</t>
  </si>
  <si>
    <t xml:space="preserve">4131 </t>
  </si>
  <si>
    <t xml:space="preserve">MSB - hospodář. činnost města</t>
  </si>
  <si>
    <t xml:space="preserve">4134 </t>
  </si>
  <si>
    <t xml:space="preserve">Splátka FRB Město Rokyt.</t>
  </si>
  <si>
    <t xml:space="preserve">4221 </t>
  </si>
  <si>
    <t xml:space="preserve">Příspěvek na Zdr. středisko</t>
  </si>
  <si>
    <t xml:space="preserve">0113 </t>
  </si>
  <si>
    <t xml:space="preserve">Neinv. dotace Bartošovice</t>
  </si>
  <si>
    <t xml:space="preserve">0166 </t>
  </si>
  <si>
    <t xml:space="preserve">Neinv. dotace Říčky</t>
  </si>
  <si>
    <t xml:space="preserve">9020 </t>
  </si>
  <si>
    <t xml:space="preserve">4122 </t>
  </si>
  <si>
    <t xml:space="preserve">Neinv. dotace hasiči</t>
  </si>
  <si>
    <t xml:space="preserve">9214 </t>
  </si>
  <si>
    <t xml:space="preserve">Dotace KHK Info</t>
  </si>
  <si>
    <t xml:space="preserve">9333 </t>
  </si>
  <si>
    <t xml:space="preserve">Neinvestiční dotace Sýpka</t>
  </si>
  <si>
    <t xml:space="preserve">4222 </t>
  </si>
  <si>
    <t xml:space="preserve">Investiční dotace Sýpka</t>
  </si>
  <si>
    <t xml:space="preserve">9334 </t>
  </si>
  <si>
    <t xml:space="preserve">P -Dotace na dopr. zn. Hanička</t>
  </si>
  <si>
    <t xml:space="preserve">9435 </t>
  </si>
  <si>
    <t xml:space="preserve">Dotace pečovatelky KÚ</t>
  </si>
  <si>
    <t xml:space="preserve">9551 </t>
  </si>
  <si>
    <t xml:space="preserve">Neinvestiční dotace hasiči</t>
  </si>
  <si>
    <t xml:space="preserve">9552 </t>
  </si>
  <si>
    <t xml:space="preserve">P - Dotace Hasiči</t>
  </si>
  <si>
    <t xml:space="preserve">9617 </t>
  </si>
  <si>
    <t xml:space="preserve">Dar KHK na Setkání Rokytnic</t>
  </si>
  <si>
    <t xml:space="preserve">9618 </t>
  </si>
  <si>
    <t xml:space="preserve">Dar KHK Pamětní deska</t>
  </si>
  <si>
    <t xml:space="preserve">13101 </t>
  </si>
  <si>
    <t xml:space="preserve">4116 </t>
  </si>
  <si>
    <t xml:space="preserve">ÚP dotace ČR</t>
  </si>
  <si>
    <t xml:space="preserve">13234 </t>
  </si>
  <si>
    <t xml:space="preserve">ÚP dotace SR</t>
  </si>
  <si>
    <t xml:space="preserve">P - ÚP mzdy EU</t>
  </si>
  <si>
    <t xml:space="preserve">13305 </t>
  </si>
  <si>
    <t xml:space="preserve">9400 </t>
  </si>
  <si>
    <t xml:space="preserve">Dotace MPSV</t>
  </si>
  <si>
    <t xml:space="preserve">33123 </t>
  </si>
  <si>
    <t xml:space="preserve">Dotace - Peníze školám SR</t>
  </si>
  <si>
    <t xml:space="preserve">Dotace - Peníze školám EU</t>
  </si>
  <si>
    <t xml:space="preserve">34002 </t>
  </si>
  <si>
    <t xml:space="preserve">9331 </t>
  </si>
  <si>
    <t xml:space="preserve">Dotace střechy Výtopna</t>
  </si>
  <si>
    <t xml:space="preserve">34054 </t>
  </si>
  <si>
    <t xml:space="preserve">9332 </t>
  </si>
  <si>
    <t xml:space="preserve">Dotace MK</t>
  </si>
  <si>
    <t xml:space="preserve">85001 </t>
  </si>
  <si>
    <t xml:space="preserve">9302 </t>
  </si>
  <si>
    <t xml:space="preserve">4123 </t>
  </si>
  <si>
    <t xml:space="preserve">Neinvestiční dotace Sýpka -SR</t>
  </si>
  <si>
    <t xml:space="preserve">85005 </t>
  </si>
  <si>
    <t xml:space="preserve">Neinvestiční dotace Sýpka -EU</t>
  </si>
  <si>
    <t xml:space="preserve">85501 </t>
  </si>
  <si>
    <t xml:space="preserve">4223 </t>
  </si>
  <si>
    <t xml:space="preserve">Investiční dotace Sýpka -SR</t>
  </si>
  <si>
    <t xml:space="preserve">85505 </t>
  </si>
  <si>
    <t xml:space="preserve">Investiční dotace Sýpka -EU</t>
  </si>
  <si>
    <t xml:space="preserve">89517 </t>
  </si>
  <si>
    <t xml:space="preserve">9351 </t>
  </si>
  <si>
    <t xml:space="preserve">4213 </t>
  </si>
  <si>
    <t xml:space="preserve"> P -  Zdr. stř.dotace SR</t>
  </si>
  <si>
    <t xml:space="preserve">89518 </t>
  </si>
  <si>
    <t xml:space="preserve">P-Zdr. stř. dotace EU</t>
  </si>
  <si>
    <t xml:space="preserve">98008 </t>
  </si>
  <si>
    <t xml:space="preserve">9808 </t>
  </si>
  <si>
    <t xml:space="preserve">4111 </t>
  </si>
  <si>
    <t xml:space="preserve">Dotace na prezidentské volby</t>
  </si>
  <si>
    <t xml:space="preserve">98193 </t>
  </si>
  <si>
    <t xml:space="preserve">9611 </t>
  </si>
  <si>
    <t xml:space="preserve">Dotace volby kraj</t>
  </si>
  <si>
    <t xml:space="preserve">Finanční vypořádání s příjemci dotací za rok 2012.</t>
  </si>
  <si>
    <t xml:space="preserve">Mateřská škola-příspěvek PO</t>
  </si>
  <si>
    <t xml:space="preserve">Základní škola-příspěvek PO</t>
  </si>
  <si>
    <t xml:space="preserve">MSB-příspěvek PO</t>
  </si>
  <si>
    <t xml:space="preserve">Dotace za účelem sportu</t>
  </si>
  <si>
    <t xml:space="preserve">Dotace za účelem kultury</t>
  </si>
  <si>
    <t xml:space="preserve">Dotace ostatním subjektům</t>
  </si>
  <si>
    <t xml:space="preserve">7) Zpráva o výsledku přezkoumání hospodaření města za rok 2012</t>
  </si>
  <si>
    <t xml:space="preserve"> </t>
  </si>
  <si>
    <t xml:space="preserve">Přezkoumání hospodaření provedl Krajský úřad Královéhradeckého kraje ve dnech 15.10.2012 - </t>
  </si>
  <si>
    <t xml:space="preserve">16.10.2012 a 18.3.2013 - 20.3.2013 na základě písemné žádosti obce v souladu s ustanovením</t>
  </si>
  <si>
    <t xml:space="preserve"> § 42 odst. 1, zákona č. 128/2000 Sb. ve znění pozdějších předpisů. Při přezkoumání hospodaření podle</t>
  </si>
  <si>
    <t xml:space="preserve"> § 10 odst.3 písm. b) zákona č. 420/2004 Sb., o přezkoumání hospodaření územních samosprávních celků</t>
  </si>
  <si>
    <t xml:space="preserve">a dobrovolných svazků obcí byly zjištěny méně závažné chyby a nedostatky. </t>
  </si>
  <si>
    <t xml:space="preserve">V Rokytnici v O.h. 20.5.2013</t>
  </si>
  <si>
    <t xml:space="preserve">Předkládá: Ing. Luboš Tylš - vedoucí finančního odboru</t>
  </si>
  <si>
    <t xml:space="preserve">1. Plnění rozpočtu za období 2010 - 2012</t>
  </si>
  <si>
    <t xml:space="preserve">2010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2</t>
  </si>
  <si>
    <t xml:space="preserve">třída</t>
  </si>
  <si>
    <t xml:space="preserve">skutečnos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2</t>
  </si>
  <si>
    <t xml:space="preserve">2. Rozpočtové hospodaření dle tříd - PŘÍJMY 2012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2.1. Daňové příjmy - vybrané položky 2012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2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3. Rozpočtové hospodaření dle tříd - VÝDAJE 2012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1 - 2012</t>
  </si>
  <si>
    <t xml:space="preserve">Řádek</t>
  </si>
  <si>
    <t xml:space="preserve">2011 skut</t>
  </si>
  <si>
    <t xml:space="preserve">%</t>
  </si>
  <si>
    <t xml:space="preserve">2012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3.2. Závazné ukazatele 2012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Hřbitov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Celkem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0 - 2012</t>
  </si>
  <si>
    <t xml:space="preserve">Rok</t>
  </si>
  <si>
    <t xml:space="preserve">Skutečnost 2010</t>
  </si>
  <si>
    <t xml:space="preserve">Skutečnost 2011</t>
  </si>
  <si>
    <t xml:space="preserve">Skutečnost 2012</t>
  </si>
  <si>
    <t xml:space="preserve">5. Financování 2012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Zm.stavu dlouhodob.prost.na BÚ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*Do řádku 15 vstupují data pouze za roky 2005 až 2011</t>
  </si>
  <si>
    <t xml:space="preserve">7. Pohledávky k 31.12.2012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43 - Daň z přidané hodnoty</t>
  </si>
  <si>
    <t xml:space="preserve">346 - Pohledávky za ústředními</t>
  </si>
  <si>
    <t xml:space="preserve">351 - Pohledávky za účastníky </t>
  </si>
  <si>
    <t xml:space="preserve">373 - Poskytnuté zálohy na tra</t>
  </si>
  <si>
    <t xml:space="preserve">377 - Ostatní krátkodobé pohle</t>
  </si>
  <si>
    <t xml:space="preserve">462 - Poskyt. návratné fin.výp</t>
  </si>
  <si>
    <t xml:space="preserve">466 - Dlouhodobé pohledávky z </t>
  </si>
  <si>
    <t xml:space="preserve">469 - Ostatní dlouhodobé pohle</t>
  </si>
  <si>
    <t xml:space="preserve">z toho: Opravné položky k pohl</t>
  </si>
  <si>
    <t xml:space="preserve">* čísla účtů z předcházejících let - viz. převodový můstek  2010</t>
  </si>
  <si>
    <t xml:space="preserve">8. Závazky k 31.12.2012</t>
  </si>
  <si>
    <t xml:space="preserve">321 - Dodavatelé</t>
  </si>
  <si>
    <t xml:space="preserve">324 - Krátkodobé přijaté záloh</t>
  </si>
  <si>
    <t xml:space="preserve">325 - Závazky z děl. správy a </t>
  </si>
  <si>
    <t xml:space="preserve">331 - Zaměstnanci</t>
  </si>
  <si>
    <t xml:space="preserve">336 - Zúčt.s inst.soc.zab.a zd</t>
  </si>
  <si>
    <t xml:space="preserve">342 - Jiné přímé daně</t>
  </si>
  <si>
    <t xml:space="preserve">347 - Závazky k ústředním rozp</t>
  </si>
  <si>
    <t xml:space="preserve">352 - Závazky k účastníkům sdr</t>
  </si>
  <si>
    <t xml:space="preserve">374 - Přijaté zálohy na transf</t>
  </si>
  <si>
    <t xml:space="preserve">378 - Ostatní krátkodobé závaz</t>
  </si>
  <si>
    <t xml:space="preserve">9. Stav úvěrů a půjček k 31.12.2012</t>
  </si>
  <si>
    <t xml:space="preserve">Účet - název</t>
  </si>
  <si>
    <t xml:space="preserve">451 01 - Dlouhodobé úvěry</t>
  </si>
  <si>
    <t xml:space="preserve">451 10 - Dlouhodobé úvěry</t>
  </si>
  <si>
    <t xml:space="preserve">451 11 - Dlouhodobé úvěry; Vst</t>
  </si>
  <si>
    <t xml:space="preserve">451 31 - Dlouhodobé úvěry; Úvě</t>
  </si>
  <si>
    <t xml:space="preserve">459 00 - Ostatní dlouhodobé zá</t>
  </si>
  <si>
    <t xml:space="preserve">10.1. Jmění, upravující položky a fondy k 31.12.2012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 rozdíly při změně metody</t>
  </si>
  <si>
    <t xml:space="preserve">408 - Opravy chyb minulých období</t>
  </si>
  <si>
    <t xml:space="preserve">419 - Ostatní fondy</t>
  </si>
  <si>
    <t xml:space="preserve">10.2. Peněžní a ostatní fondy k 31.12.2012</t>
  </si>
  <si>
    <t xml:space="preserve">419 00 - Ostatní fondy</t>
  </si>
  <si>
    <t xml:space="preserve">419 10 - Ostatní fondy</t>
  </si>
  <si>
    <t xml:space="preserve">419 20 - Ostatní fondy</t>
  </si>
  <si>
    <t xml:space="preserve">419 40 - Ostatní fondy</t>
  </si>
  <si>
    <t xml:space="preserve">419 50 - Ostatní fondy</t>
  </si>
  <si>
    <t xml:space="preserve">419 60 - Ostatní fondy</t>
  </si>
  <si>
    <t xml:space="preserve">11. Stavy na účtech k 31.12.2012</t>
  </si>
  <si>
    <t xml:space="preserve">231 10 - Základní běžný účet ÚSC</t>
  </si>
  <si>
    <t xml:space="preserve">231 12 - Základní běžný účet ÚSC</t>
  </si>
  <si>
    <t xml:space="preserve">231 20 - Základní běžný účet ÚSC</t>
  </si>
  <si>
    <t xml:space="preserve">231 30 - Základní běžný účet ÚSC</t>
  </si>
  <si>
    <t xml:space="preserve">236 10 - Běžné účty fondů ÚSC</t>
  </si>
  <si>
    <t xml:space="preserve">236 21 - Běžné účty fondů ÚSC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12.1. Přehled přijatých dotací v roce 2012 ze státního rozpočtu</t>
  </si>
  <si>
    <t xml:space="preserve">UZ</t>
  </si>
  <si>
    <t xml:space="preserve">13101</t>
  </si>
  <si>
    <t xml:space="preserve">Akt.politika zaměstnanosti</t>
  </si>
  <si>
    <t xml:space="preserve">13234</t>
  </si>
  <si>
    <t xml:space="preserve">Aktivní politika zaměstnanosti</t>
  </si>
  <si>
    <t xml:space="preserve">13305</t>
  </si>
  <si>
    <t xml:space="preserve">Podpora sociálních služeb</t>
  </si>
  <si>
    <t xml:space="preserve">33123</t>
  </si>
  <si>
    <t xml:space="preserve">Peníze školám - EU</t>
  </si>
  <si>
    <t xml:space="preserve">34002</t>
  </si>
  <si>
    <t xml:space="preserve">Obnova kulturních památek</t>
  </si>
  <si>
    <t xml:space="preserve">34054</t>
  </si>
  <si>
    <t xml:space="preserve">ÚD-regen.měst.památ.rezervací</t>
  </si>
  <si>
    <t xml:space="preserve">85001</t>
  </si>
  <si>
    <t xml:space="preserve">Reg. rada Severových. neinv SR</t>
  </si>
  <si>
    <t xml:space="preserve">85005</t>
  </si>
  <si>
    <t xml:space="preserve">Reg.rada Severových. neinv. EU</t>
  </si>
  <si>
    <t xml:space="preserve">85501</t>
  </si>
  <si>
    <t xml:space="preserve">Reg.rada - Severovýchod - SR</t>
  </si>
  <si>
    <t xml:space="preserve">85505</t>
  </si>
  <si>
    <t xml:space="preserve">Reg.rada - Severovýchod - EU</t>
  </si>
  <si>
    <t xml:space="preserve">98008</t>
  </si>
  <si>
    <t xml:space="preserve">Prezidentské volby</t>
  </si>
  <si>
    <t xml:space="preserve">98193</t>
  </si>
  <si>
    <t xml:space="preserve">ÚD-volby do Senátu,zast.krajů</t>
  </si>
  <si>
    <t xml:space="preserve">Celkem ze státního rozpočtu</t>
  </si>
  <si>
    <t xml:space="preserve">12.2. Přehled přijatých dotací v roce 2012 z rozpočtu kraje</t>
  </si>
  <si>
    <t xml:space="preserve">12.3. Přehled přijatých dotací v roce 2012 od státních fondů</t>
  </si>
  <si>
    <t xml:space="preserve">89517</t>
  </si>
  <si>
    <t xml:space="preserve">SZIF- příspěvek ze SR</t>
  </si>
  <si>
    <t xml:space="preserve">89518</t>
  </si>
  <si>
    <t xml:space="preserve">SZIF- příspěvek z 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2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6.55"/>
    <col collapsed="false" customWidth="true" hidden="false" outlineLevel="0" max="6" min="6" style="0" width="13.87"/>
    <col collapsed="false" customWidth="true" hidden="false" outlineLevel="0" max="7" min="7" style="0" width="20.43"/>
  </cols>
  <sheetData>
    <row r="1" customFormat="false" ht="22.8" hidden="false" customHeight="false" outlineLevel="0" collapsed="false">
      <c r="A1" s="5"/>
      <c r="B1" s="5" t="s">
        <v>7</v>
      </c>
      <c r="C1" s="5"/>
      <c r="D1" s="5"/>
      <c r="E1" s="5"/>
      <c r="F1" s="6"/>
    </row>
    <row r="3" customFormat="false" ht="13.2" hidden="false" customHeight="false" outlineLevel="0" collapsed="false">
      <c r="A3" s="7"/>
      <c r="E3" s="7" t="s">
        <v>8</v>
      </c>
    </row>
    <row r="4" customFormat="false" ht="13.2" hidden="false" customHeight="false" outlineLevel="0" collapsed="false">
      <c r="E4" s="7" t="s">
        <v>9</v>
      </c>
    </row>
    <row r="7" customFormat="false" ht="13.2" hidden="false" customHeight="false" outlineLevel="0" collapsed="false">
      <c r="A7" s="8" t="s">
        <v>10</v>
      </c>
    </row>
    <row r="8" customFormat="false" ht="13.8" hidden="false" customHeight="false" outlineLevel="0" collapsed="false"/>
    <row r="9" customFormat="false" ht="21" hidden="false" customHeight="true" outlineLevel="0" collapsed="false">
      <c r="A9" s="9"/>
      <c r="B9" s="10"/>
      <c r="C9" s="10"/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21" hidden="false" customHeight="true" outlineLevel="0" collapsed="false">
      <c r="A10" s="13"/>
      <c r="B10" s="14"/>
      <c r="C10" s="14"/>
      <c r="D10" s="15" t="s">
        <v>15</v>
      </c>
      <c r="E10" s="15" t="s">
        <v>15</v>
      </c>
      <c r="F10" s="16" t="n">
        <v>41274</v>
      </c>
      <c r="G10" s="17" t="s">
        <v>16</v>
      </c>
    </row>
    <row r="11" customFormat="false" ht="21" hidden="false" customHeight="true" outlineLevel="0" collapsed="false">
      <c r="A11" s="13" t="s">
        <v>17</v>
      </c>
      <c r="B11" s="14"/>
      <c r="C11" s="14"/>
      <c r="D11" s="18" t="n">
        <v>20290</v>
      </c>
      <c r="E11" s="19" t="n">
        <v>19511.59</v>
      </c>
      <c r="F11" s="20" t="n">
        <v>19562.94</v>
      </c>
      <c r="G11" s="19" t="n">
        <f aca="false">F11/E11*100</f>
        <v>100.263176911774</v>
      </c>
    </row>
    <row r="12" customFormat="false" ht="21" hidden="false" customHeight="true" outlineLevel="0" collapsed="false">
      <c r="A12" s="13" t="s">
        <v>18</v>
      </c>
      <c r="B12" s="14"/>
      <c r="C12" s="14"/>
      <c r="D12" s="18" t="n">
        <v>4320.36</v>
      </c>
      <c r="E12" s="19" t="n">
        <v>4747.46</v>
      </c>
      <c r="F12" s="20" t="n">
        <v>4788.78</v>
      </c>
      <c r="G12" s="19" t="n">
        <f aca="false">F12/E12*100</f>
        <v>100.87036015048</v>
      </c>
    </row>
    <row r="13" customFormat="false" ht="21" hidden="false" customHeight="true" outlineLevel="0" collapsed="false">
      <c r="A13" s="13" t="s">
        <v>19</v>
      </c>
      <c r="B13" s="14"/>
      <c r="C13" s="14"/>
      <c r="D13" s="18" t="n">
        <v>20</v>
      </c>
      <c r="E13" s="19" t="n">
        <v>352.5</v>
      </c>
      <c r="F13" s="21" t="n">
        <v>357.28</v>
      </c>
      <c r="G13" s="19" t="n">
        <f aca="false">F13/E13*100</f>
        <v>101.356028368794</v>
      </c>
    </row>
    <row r="14" customFormat="false" ht="21" hidden="false" customHeight="true" outlineLevel="0" collapsed="false">
      <c r="A14" s="13" t="s">
        <v>20</v>
      </c>
      <c r="B14" s="14"/>
      <c r="C14" s="14"/>
      <c r="D14" s="18" t="n">
        <v>3582.15</v>
      </c>
      <c r="E14" s="19" t="n">
        <v>14855.96</v>
      </c>
      <c r="F14" s="20" t="n">
        <v>14855.97</v>
      </c>
      <c r="G14" s="19" t="n">
        <f aca="false">F14/E14*100</f>
        <v>100.000067313051</v>
      </c>
    </row>
    <row r="15" customFormat="false" ht="21" hidden="false" customHeight="true" outlineLevel="0" collapsed="false">
      <c r="A15" s="22" t="s">
        <v>21</v>
      </c>
      <c r="B15" s="14"/>
      <c r="C15" s="14"/>
      <c r="D15" s="23" t="n">
        <f aca="false">SUM(D11:D14)</f>
        <v>28212.51</v>
      </c>
      <c r="E15" s="24" t="n">
        <v>39467.51</v>
      </c>
      <c r="F15" s="25" t="n">
        <f aca="false">SUM(F11:F14)</f>
        <v>39564.97</v>
      </c>
      <c r="G15" s="19" t="n">
        <f aca="false">F15/E15*100</f>
        <v>100.246937290951</v>
      </c>
    </row>
    <row r="16" customFormat="false" ht="21" hidden="false" customHeight="true" outlineLevel="0" collapsed="false">
      <c r="A16" s="13" t="s">
        <v>22</v>
      </c>
      <c r="B16" s="14"/>
      <c r="C16" s="14"/>
      <c r="D16" s="21" t="n">
        <v>25655.7</v>
      </c>
      <c r="E16" s="19" t="n">
        <v>27816.59</v>
      </c>
      <c r="F16" s="20" t="n">
        <v>27406.54</v>
      </c>
      <c r="G16" s="19" t="n">
        <f aca="false">F16/E16*100</f>
        <v>98.5258796998482</v>
      </c>
    </row>
    <row r="17" customFormat="false" ht="21" hidden="false" customHeight="true" outlineLevel="0" collapsed="false">
      <c r="A17" s="13" t="s">
        <v>23</v>
      </c>
      <c r="B17" s="14"/>
      <c r="C17" s="14"/>
      <c r="D17" s="21" t="n">
        <v>1006</v>
      </c>
      <c r="E17" s="19" t="n">
        <v>8371.88</v>
      </c>
      <c r="F17" s="20" t="n">
        <v>8125.38</v>
      </c>
      <c r="G17" s="19" t="n">
        <f aca="false">F17/E17*100</f>
        <v>97.0556195263191</v>
      </c>
    </row>
    <row r="18" customFormat="false" ht="21" hidden="false" customHeight="true" outlineLevel="0" collapsed="false">
      <c r="A18" s="22" t="s">
        <v>24</v>
      </c>
      <c r="B18" s="26"/>
      <c r="C18" s="26"/>
      <c r="D18" s="27" t="n">
        <f aca="false">SUM(D16:D17)</f>
        <v>26661.7</v>
      </c>
      <c r="E18" s="24" t="n">
        <v>36188.47</v>
      </c>
      <c r="F18" s="24" t="n">
        <f aca="false">SUM(F16:F17)</f>
        <v>35531.92</v>
      </c>
      <c r="G18" s="19" t="n">
        <f aca="false">F18/E18*100</f>
        <v>98.1857481125894</v>
      </c>
    </row>
    <row r="19" customFormat="false" ht="21" hidden="false" customHeight="true" outlineLevel="0" collapsed="false">
      <c r="A19" s="13" t="s">
        <v>25</v>
      </c>
      <c r="B19" s="14"/>
      <c r="C19" s="14"/>
      <c r="D19" s="28" t="n">
        <f aca="false">D15-D18</f>
        <v>1550.81</v>
      </c>
      <c r="E19" s="29" t="n">
        <f aca="false">E15-E18</f>
        <v>3279.04</v>
      </c>
      <c r="F19" s="29" t="n">
        <f aca="false">F15-F18</f>
        <v>4033.05</v>
      </c>
      <c r="G19" s="19"/>
    </row>
    <row r="20" customFormat="false" ht="21" hidden="false" customHeight="true" outlineLevel="0" collapsed="false">
      <c r="A20" s="22" t="s">
        <v>26</v>
      </c>
      <c r="B20" s="26"/>
      <c r="C20" s="26"/>
      <c r="D20" s="30"/>
      <c r="E20" s="15"/>
      <c r="F20" s="15"/>
      <c r="G20" s="14"/>
    </row>
    <row r="21" customFormat="false" ht="21" hidden="false" customHeight="true" outlineLevel="0" collapsed="false">
      <c r="A21" s="13" t="s">
        <v>27</v>
      </c>
      <c r="B21" s="14"/>
      <c r="C21" s="14"/>
      <c r="D21" s="30" t="n">
        <v>-1550.81</v>
      </c>
      <c r="E21" s="15" t="n">
        <v>-3279.04</v>
      </c>
      <c r="F21" s="15" t="n">
        <v>-4033.05</v>
      </c>
      <c r="G21" s="14"/>
    </row>
    <row r="22" customFormat="false" ht="21" hidden="false" customHeight="true" outlineLevel="0" collapsed="false">
      <c r="A22" s="31"/>
      <c r="B22" s="32"/>
      <c r="C22" s="32"/>
      <c r="D22" s="33"/>
      <c r="E22" s="34"/>
      <c r="F22" s="34"/>
      <c r="G22" s="32"/>
    </row>
    <row r="23" customFormat="false" ht="13.2" hidden="false" customHeight="false" outlineLevel="0" collapsed="false">
      <c r="A23" s="35"/>
      <c r="B23" s="35"/>
      <c r="C23" s="35"/>
      <c r="D23" s="36"/>
      <c r="E23" s="36"/>
      <c r="F23" s="36"/>
      <c r="G23" s="37"/>
    </row>
    <row r="25" customFormat="false" ht="86.4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</row>
    <row r="26" customFormat="false" ht="59.25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</row>
    <row r="27" customFormat="false" ht="17.25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0"/>
    </row>
    <row r="28" customFormat="false" ht="27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</row>
    <row r="29" customFormat="false" ht="15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</row>
    <row r="30" customFormat="false" ht="34.8" hidden="false" customHeight="true" outlineLevel="0" collapsed="false">
      <c r="A30" s="39" t="s">
        <v>33</v>
      </c>
      <c r="B30" s="39"/>
      <c r="C30" s="39"/>
      <c r="D30" s="39"/>
      <c r="E30" s="39"/>
      <c r="F30" s="39"/>
      <c r="G30" s="39"/>
    </row>
    <row r="31" customFormat="false" ht="13.2" hidden="false" customHeight="false" outlineLevel="0" collapsed="false">
      <c r="A31" s="8"/>
    </row>
    <row r="32" customFormat="false" ht="27" hidden="false" customHeight="true" outlineLevel="0" collapsed="false">
      <c r="A32" s="42" t="s">
        <v>34</v>
      </c>
      <c r="B32" s="42"/>
      <c r="C32" s="42"/>
      <c r="D32" s="42"/>
      <c r="E32" s="42"/>
      <c r="F32" s="42"/>
      <c r="G32" s="42"/>
    </row>
    <row r="33" customFormat="false" ht="13.2" hidden="false" customHeight="false" outlineLevel="0" collapsed="false">
      <c r="A33" s="8"/>
    </row>
    <row r="35" customFormat="false" ht="13.2" hidden="false" customHeight="false" outlineLevel="0" collapsed="false">
      <c r="A35" s="43" t="s">
        <v>35</v>
      </c>
      <c r="B35" s="43"/>
      <c r="C35" s="43"/>
      <c r="D35" s="43"/>
      <c r="E35" s="43"/>
      <c r="F35" s="43"/>
      <c r="G35" s="43"/>
    </row>
    <row r="36" customFormat="false" ht="16.5" hidden="false" customHeight="true" outlineLevel="0" collapsed="false">
      <c r="A36" s="42" t="s">
        <v>36</v>
      </c>
      <c r="B36" s="42"/>
      <c r="C36" s="42"/>
      <c r="D36" s="42"/>
      <c r="E36" s="42"/>
      <c r="F36" s="42"/>
      <c r="G36" s="42"/>
    </row>
    <row r="37" customFormat="false" ht="28.5" hidden="false" customHeight="true" outlineLevel="0" collapsed="false">
      <c r="A37" s="42" t="s">
        <v>37</v>
      </c>
      <c r="B37" s="42"/>
      <c r="C37" s="42"/>
      <c r="D37" s="42"/>
      <c r="E37" s="42"/>
      <c r="F37" s="42"/>
      <c r="G37" s="42"/>
    </row>
    <row r="39" customFormat="false" ht="13.2" hidden="false" customHeight="false" outlineLevel="0" collapsed="false">
      <c r="A39" s="8" t="s">
        <v>38</v>
      </c>
    </row>
    <row r="40" customFormat="false" ht="13.2" hidden="false" customHeight="false" outlineLevel="0" collapsed="false">
      <c r="G40" s="0" t="s">
        <v>39</v>
      </c>
    </row>
    <row r="41" customFormat="false" ht="13.2" hidden="false" customHeight="false" outlineLevel="0" collapsed="false">
      <c r="A41" s="44" t="s">
        <v>40</v>
      </c>
      <c r="D41" s="0" t="s">
        <v>41</v>
      </c>
      <c r="G41" s="0" t="s">
        <v>42</v>
      </c>
    </row>
    <row r="42" customFormat="false" ht="13.2" hidden="false" customHeight="false" outlineLevel="0" collapsed="false">
      <c r="A42" s="44"/>
      <c r="D42" s="0" t="s">
        <v>43</v>
      </c>
      <c r="E42" s="0" t="s">
        <v>44</v>
      </c>
      <c r="G42" s="0" t="s">
        <v>45</v>
      </c>
    </row>
    <row r="43" customFormat="false" ht="13.2" hidden="false" customHeight="false" outlineLevel="0" collapsed="false">
      <c r="A43" s="44"/>
      <c r="D43" s="0" t="s">
        <v>43</v>
      </c>
      <c r="E43" s="0" t="s">
        <v>46</v>
      </c>
      <c r="G43" s="0" t="s">
        <v>47</v>
      </c>
    </row>
    <row r="44" customFormat="false" ht="13.2" hidden="false" customHeight="false" outlineLevel="0" collapsed="false">
      <c r="A44" s="0" t="s">
        <v>48</v>
      </c>
    </row>
    <row r="45" customFormat="false" ht="13.2" hidden="false" customHeight="false" outlineLevel="0" collapsed="false">
      <c r="A45" s="0" t="s">
        <v>49</v>
      </c>
    </row>
    <row r="46" customFormat="false" ht="13.2" hidden="false" customHeight="false" outlineLevel="0" collapsed="false">
      <c r="G46" s="0" t="s">
        <v>39</v>
      </c>
    </row>
    <row r="47" customFormat="false" ht="13.2" hidden="false" customHeight="false" outlineLevel="0" collapsed="false">
      <c r="A47" s="0" t="s">
        <v>50</v>
      </c>
      <c r="D47" s="0" t="s">
        <v>41</v>
      </c>
      <c r="G47" s="0" t="s">
        <v>51</v>
      </c>
    </row>
    <row r="48" customFormat="false" ht="13.2" hidden="false" customHeight="false" outlineLevel="0" collapsed="false">
      <c r="D48" s="0" t="s">
        <v>43</v>
      </c>
      <c r="E48" s="0" t="s">
        <v>52</v>
      </c>
      <c r="G48" s="0" t="s">
        <v>53</v>
      </c>
    </row>
    <row r="49" customFormat="false" ht="13.2" hidden="false" customHeight="false" outlineLevel="0" collapsed="false">
      <c r="D49" s="0" t="s">
        <v>43</v>
      </c>
      <c r="E49" s="0" t="s">
        <v>54</v>
      </c>
      <c r="G49" s="0" t="s">
        <v>55</v>
      </c>
    </row>
    <row r="51" customFormat="false" ht="13.2" hidden="false" customHeight="false" outlineLevel="0" collapsed="false">
      <c r="A51" s="43" t="s">
        <v>56</v>
      </c>
      <c r="B51" s="43"/>
      <c r="C51" s="43"/>
      <c r="D51" s="43"/>
      <c r="E51" s="43"/>
      <c r="F51" s="43"/>
      <c r="G51" s="43"/>
    </row>
    <row r="52" customFormat="false" ht="36" hidden="false" customHeight="true" outlineLevel="0" collapsed="false">
      <c r="A52" s="42" t="s">
        <v>57</v>
      </c>
      <c r="B52" s="42"/>
      <c r="C52" s="42"/>
      <c r="D52" s="42"/>
      <c r="E52" s="42"/>
      <c r="F52" s="42"/>
      <c r="G52" s="42"/>
    </row>
    <row r="53" customFormat="false" ht="13.8" hidden="false" customHeight="false" outlineLevel="0" collapsed="false"/>
    <row r="54" customFormat="false" ht="30" hidden="false" customHeight="true" outlineLevel="0" collapsed="false">
      <c r="A54" s="45"/>
      <c r="B54" s="46" t="s">
        <v>58</v>
      </c>
      <c r="C54" s="46"/>
      <c r="D54" s="46" t="s">
        <v>59</v>
      </c>
      <c r="E54" s="46"/>
      <c r="F54" s="47" t="s">
        <v>60</v>
      </c>
      <c r="G54" s="48" t="s">
        <v>61</v>
      </c>
    </row>
    <row r="55" customFormat="false" ht="13.8" hidden="false" customHeight="false" outlineLevel="0" collapsed="false">
      <c r="A55" s="49" t="s">
        <v>62</v>
      </c>
      <c r="B55" s="46" t="n">
        <v>0</v>
      </c>
      <c r="C55" s="46"/>
      <c r="D55" s="46" t="n">
        <v>0</v>
      </c>
      <c r="E55" s="46"/>
      <c r="F55" s="47" t="n">
        <v>75903.6</v>
      </c>
      <c r="G55" s="47" t="n">
        <v>75903.6</v>
      </c>
    </row>
    <row r="56" customFormat="false" ht="13.8" hidden="false" customHeight="false" outlineLevel="0" collapsed="false">
      <c r="A56" s="50" t="s">
        <v>63</v>
      </c>
      <c r="B56" s="46" t="n">
        <v>81967.91</v>
      </c>
      <c r="C56" s="46"/>
      <c r="D56" s="46" t="n">
        <v>0</v>
      </c>
      <c r="E56" s="46"/>
      <c r="F56" s="47" t="n">
        <v>0</v>
      </c>
      <c r="G56" s="47" t="n">
        <v>81967.91</v>
      </c>
    </row>
    <row r="57" customFormat="false" ht="13.8" hidden="false" customHeight="false" outlineLevel="0" collapsed="false">
      <c r="A57" s="49" t="s">
        <v>64</v>
      </c>
      <c r="B57" s="46" t="n">
        <v>631.66</v>
      </c>
      <c r="C57" s="46"/>
      <c r="D57" s="46" t="n">
        <v>0</v>
      </c>
      <c r="E57" s="46"/>
      <c r="F57" s="47" t="n">
        <v>0</v>
      </c>
      <c r="G57" s="47" t="n">
        <v>631.66</v>
      </c>
    </row>
    <row r="58" customFormat="false" ht="13.8" hidden="false" customHeight="false" outlineLevel="0" collapsed="false">
      <c r="A58" s="51" t="s">
        <v>65</v>
      </c>
      <c r="B58" s="46" t="n">
        <f aca="false">SUM(B55:C57)</f>
        <v>82599.57</v>
      </c>
      <c r="C58" s="46"/>
      <c r="D58" s="46" t="n">
        <f aca="false">SUM(D55:E57)</f>
        <v>0</v>
      </c>
      <c r="E58" s="46"/>
      <c r="F58" s="47" t="n">
        <f aca="false">SUM(F55:F57)</f>
        <v>75903.6</v>
      </c>
      <c r="G58" s="47" t="n">
        <f aca="false">SUM(G55:G57)</f>
        <v>158503.17</v>
      </c>
    </row>
    <row r="59" customFormat="false" ht="37.5" hidden="false" customHeight="true" outlineLevel="0" collapsed="false">
      <c r="A59" s="52" t="s">
        <v>66</v>
      </c>
      <c r="B59" s="52"/>
      <c r="C59" s="52"/>
      <c r="D59" s="52"/>
      <c r="E59" s="52"/>
      <c r="F59" s="52"/>
      <c r="G59" s="52"/>
    </row>
    <row r="60" customFormat="false" ht="19.2" hidden="false" customHeight="true" outlineLevel="0" collapsed="false">
      <c r="A60" s="53"/>
      <c r="B60" s="53"/>
      <c r="C60" s="53"/>
      <c r="D60" s="53"/>
      <c r="E60" s="53"/>
      <c r="F60" s="53"/>
      <c r="G60" s="53"/>
    </row>
    <row r="61" customFormat="false" ht="15" hidden="false" customHeight="true" outlineLevel="0" collapsed="false">
      <c r="A61" s="43" t="s">
        <v>67</v>
      </c>
      <c r="B61" s="43"/>
      <c r="C61" s="43"/>
      <c r="D61" s="43"/>
      <c r="E61" s="43"/>
      <c r="F61" s="43"/>
      <c r="G61" s="43"/>
    </row>
    <row r="63" customFormat="false" ht="13.8" hidden="false" customHeight="false" outlineLevel="0" collapsed="false">
      <c r="A63" s="43" t="s">
        <v>68</v>
      </c>
      <c r="B63" s="43"/>
      <c r="C63" s="43"/>
      <c r="D63" s="43"/>
      <c r="E63" s="43"/>
      <c r="F63" s="43"/>
      <c r="G63" s="43"/>
    </row>
    <row r="64" customFormat="false" ht="13.8" hidden="false" customHeight="false" outlineLevel="0" collapsed="false">
      <c r="A64" s="54"/>
      <c r="B64" s="55" t="s">
        <v>69</v>
      </c>
      <c r="C64" s="55"/>
      <c r="D64" s="56" t="s">
        <v>70</v>
      </c>
      <c r="E64" s="56"/>
      <c r="F64" s="57" t="s">
        <v>71</v>
      </c>
      <c r="G64" s="56" t="s">
        <v>72</v>
      </c>
    </row>
    <row r="65" customFormat="false" ht="13.8" hidden="false" customHeight="false" outlineLevel="0" collapsed="false">
      <c r="A65" s="58" t="s">
        <v>73</v>
      </c>
      <c r="B65" s="59" t="n">
        <v>25579</v>
      </c>
      <c r="C65" s="59"/>
      <c r="D65" s="59" t="n">
        <v>5817</v>
      </c>
      <c r="E65" s="59"/>
      <c r="F65" s="60" t="n">
        <v>14797</v>
      </c>
      <c r="G65" s="60" t="n">
        <v>6624</v>
      </c>
    </row>
    <row r="66" customFormat="false" ht="13.8" hidden="false" customHeight="false" outlineLevel="0" collapsed="false">
      <c r="A66" s="61" t="s">
        <v>74</v>
      </c>
      <c r="B66" s="59" t="n">
        <v>4327</v>
      </c>
      <c r="C66" s="59"/>
      <c r="D66" s="59" t="n">
        <v>2893</v>
      </c>
      <c r="E66" s="59"/>
      <c r="F66" s="60" t="n">
        <v>1852</v>
      </c>
      <c r="G66" s="60" t="n">
        <v>2056</v>
      </c>
    </row>
    <row r="68" customFormat="false" ht="29.25" hidden="false" customHeight="true" outlineLevel="0" collapsed="false">
      <c r="A68" s="42" t="s">
        <v>75</v>
      </c>
      <c r="B68" s="42"/>
      <c r="C68" s="42"/>
      <c r="D68" s="42"/>
      <c r="E68" s="42"/>
      <c r="F68" s="42"/>
      <c r="G68" s="42"/>
    </row>
    <row r="69" customFormat="false" ht="15" hidden="false" customHeight="true" outlineLevel="0" collapsed="false"/>
    <row r="70" customFormat="false" ht="13.8" hidden="false" customHeight="false" outlineLevel="0" collapsed="false">
      <c r="A70" s="43" t="s">
        <v>76</v>
      </c>
      <c r="B70" s="43"/>
      <c r="C70" s="43"/>
      <c r="D70" s="43"/>
      <c r="E70" s="43"/>
      <c r="F70" s="43"/>
      <c r="G70" s="43"/>
    </row>
    <row r="71" customFormat="false" ht="18.6" hidden="false" customHeight="true" outlineLevel="0" collapsed="false">
      <c r="A71" s="45"/>
      <c r="B71" s="56" t="s">
        <v>77</v>
      </c>
      <c r="C71" s="56"/>
      <c r="D71" s="55" t="s">
        <v>78</v>
      </c>
      <c r="E71" s="55"/>
      <c r="F71" s="56" t="s">
        <v>79</v>
      </c>
      <c r="G71" s="57" t="s">
        <v>80</v>
      </c>
    </row>
    <row r="72" customFormat="false" ht="13.8" hidden="false" customHeight="false" outlineLevel="0" collapsed="false">
      <c r="A72" s="49" t="s">
        <v>73</v>
      </c>
      <c r="B72" s="59" t="n">
        <v>4167</v>
      </c>
      <c r="C72" s="59"/>
      <c r="D72" s="59" t="n">
        <v>5883</v>
      </c>
      <c r="E72" s="59"/>
      <c r="F72" s="60" t="n">
        <v>400</v>
      </c>
      <c r="G72" s="60" t="n">
        <v>399</v>
      </c>
    </row>
    <row r="73" customFormat="false" ht="13.8" hidden="false" customHeight="false" outlineLevel="0" collapsed="false">
      <c r="A73" s="51" t="s">
        <v>74</v>
      </c>
      <c r="B73" s="46" t="n">
        <v>1159</v>
      </c>
      <c r="C73" s="46"/>
      <c r="D73" s="46" t="n">
        <v>8310</v>
      </c>
      <c r="E73" s="46"/>
      <c r="F73" s="47" t="n">
        <v>97</v>
      </c>
      <c r="G73" s="47" t="n">
        <v>57</v>
      </c>
    </row>
    <row r="75" customFormat="false" ht="13.2" hidden="false" customHeight="false" outlineLevel="0" collapsed="false">
      <c r="A75" s="8" t="s">
        <v>81</v>
      </c>
    </row>
    <row r="76" customFormat="false" ht="13.2" hidden="false" customHeight="false" outlineLevel="0" collapsed="false">
      <c r="A76" s="0" t="s">
        <v>82</v>
      </c>
    </row>
    <row r="77" customFormat="false" ht="13.2" hidden="false" customHeight="false" outlineLevel="0" collapsed="false">
      <c r="A77" s="0" t="s">
        <v>83</v>
      </c>
    </row>
    <row r="78" customFormat="false" ht="13.2" hidden="false" customHeight="false" outlineLevel="0" collapsed="false">
      <c r="A78" s="0" t="s">
        <v>84</v>
      </c>
    </row>
    <row r="79" customFormat="false" ht="13.2" hidden="false" customHeight="false" outlineLevel="0" collapsed="false">
      <c r="A79" s="0" t="s">
        <v>85</v>
      </c>
    </row>
    <row r="82" customFormat="false" ht="13.2" hidden="false" customHeight="false" outlineLevel="0" collapsed="false">
      <c r="A82" s="62" t="s">
        <v>86</v>
      </c>
      <c r="B82" s="62" t="s">
        <v>87</v>
      </c>
      <c r="C82" s="62" t="s">
        <v>88</v>
      </c>
      <c r="D82" s="62" t="s">
        <v>89</v>
      </c>
      <c r="E82" s="63" t="s">
        <v>90</v>
      </c>
      <c r="F82" s="64" t="s">
        <v>91</v>
      </c>
      <c r="G82" s="64" t="s">
        <v>92</v>
      </c>
    </row>
    <row r="83" customFormat="false" ht="13.2" hidden="false" customHeight="false" outlineLevel="0" collapsed="false">
      <c r="A83" s="8"/>
      <c r="B83" s="8"/>
      <c r="C83" s="8"/>
      <c r="D83" s="8"/>
      <c r="E83" s="63"/>
      <c r="F83" s="64" t="s">
        <v>93</v>
      </c>
      <c r="G83" s="64" t="s">
        <v>94</v>
      </c>
    </row>
    <row r="84" customFormat="false" ht="13.2" hidden="false" customHeight="false" outlineLevel="0" collapsed="false">
      <c r="A84" s="8"/>
      <c r="B84" s="8"/>
      <c r="C84" s="8"/>
      <c r="D84" s="8"/>
      <c r="E84" s="63"/>
      <c r="F84" s="64"/>
      <c r="G84" s="64"/>
    </row>
    <row r="85" customFormat="false" ht="13.2" hidden="false" customHeight="false" outlineLevel="0" collapsed="false">
      <c r="A85" s="65" t="s">
        <v>95</v>
      </c>
      <c r="B85" s="65" t="s">
        <v>96</v>
      </c>
      <c r="C85" s="65" t="s">
        <v>97</v>
      </c>
      <c r="D85" s="66" t="s">
        <v>98</v>
      </c>
      <c r="E85" s="66"/>
      <c r="F85" s="67" t="n">
        <v>1694230</v>
      </c>
      <c r="G85" s="67" t="n">
        <v>1694230</v>
      </c>
    </row>
    <row r="86" customFormat="false" ht="13.2" hidden="false" customHeight="false" outlineLevel="0" collapsed="false">
      <c r="A86" s="65" t="s">
        <v>95</v>
      </c>
      <c r="B86" s="65" t="s">
        <v>96</v>
      </c>
      <c r="C86" s="65" t="s">
        <v>99</v>
      </c>
      <c r="D86" s="66" t="s">
        <v>100</v>
      </c>
      <c r="E86" s="66"/>
      <c r="F86" s="67" t="n">
        <v>30000</v>
      </c>
      <c r="G86" s="67" t="n">
        <v>30000</v>
      </c>
    </row>
    <row r="87" customFormat="false" ht="13.2" hidden="false" customHeight="false" outlineLevel="0" collapsed="false">
      <c r="A87" s="65" t="s">
        <v>95</v>
      </c>
      <c r="B87" s="65" t="s">
        <v>96</v>
      </c>
      <c r="C87" s="65" t="s">
        <v>101</v>
      </c>
      <c r="D87" s="66" t="s">
        <v>102</v>
      </c>
      <c r="E87" s="66"/>
      <c r="F87" s="67" t="n">
        <v>2200000</v>
      </c>
      <c r="G87" s="67" t="n">
        <v>2200000</v>
      </c>
    </row>
    <row r="88" customFormat="false" ht="13.2" hidden="false" customHeight="false" outlineLevel="0" collapsed="false">
      <c r="A88" s="65" t="s">
        <v>95</v>
      </c>
      <c r="B88" s="65" t="s">
        <v>96</v>
      </c>
      <c r="C88" s="65" t="s">
        <v>103</v>
      </c>
      <c r="D88" s="66" t="s">
        <v>104</v>
      </c>
      <c r="E88" s="66"/>
      <c r="F88" s="67" t="n">
        <v>166820</v>
      </c>
      <c r="G88" s="67" t="n">
        <v>166836.21</v>
      </c>
    </row>
    <row r="89" customFormat="false" ht="13.2" hidden="false" customHeight="false" outlineLevel="0" collapsed="false">
      <c r="A89" s="65" t="s">
        <v>95</v>
      </c>
      <c r="B89" s="65" t="s">
        <v>96</v>
      </c>
      <c r="C89" s="65" t="s">
        <v>105</v>
      </c>
      <c r="D89" s="66" t="s">
        <v>106</v>
      </c>
      <c r="E89" s="66"/>
      <c r="F89" s="67" t="n">
        <v>15000</v>
      </c>
      <c r="G89" s="67" t="n">
        <v>15000</v>
      </c>
    </row>
    <row r="90" customFormat="false" ht="13.2" hidden="false" customHeight="false" outlineLevel="0" collapsed="false">
      <c r="A90" s="65" t="s">
        <v>95</v>
      </c>
      <c r="B90" s="65" t="s">
        <v>107</v>
      </c>
      <c r="C90" s="65" t="s">
        <v>99</v>
      </c>
      <c r="D90" s="66" t="s">
        <v>108</v>
      </c>
      <c r="E90" s="66"/>
      <c r="F90" s="67" t="n">
        <v>74600</v>
      </c>
      <c r="G90" s="67" t="n">
        <v>74600</v>
      </c>
    </row>
    <row r="91" customFormat="false" ht="13.2" hidden="false" customHeight="false" outlineLevel="0" collapsed="false">
      <c r="A91" s="65" t="s">
        <v>95</v>
      </c>
      <c r="B91" s="65" t="s">
        <v>109</v>
      </c>
      <c r="C91" s="65" t="s">
        <v>99</v>
      </c>
      <c r="D91" s="66" t="s">
        <v>110</v>
      </c>
      <c r="E91" s="66"/>
      <c r="F91" s="67" t="n">
        <v>30400</v>
      </c>
      <c r="G91" s="67" t="n">
        <v>30400</v>
      </c>
    </row>
    <row r="92" customFormat="false" ht="13.2" hidden="false" customHeight="false" outlineLevel="0" collapsed="false">
      <c r="A92" s="65" t="s">
        <v>95</v>
      </c>
      <c r="B92" s="65" t="s">
        <v>111</v>
      </c>
      <c r="C92" s="65" t="s">
        <v>112</v>
      </c>
      <c r="D92" s="66" t="s">
        <v>113</v>
      </c>
      <c r="E92" s="66"/>
      <c r="F92" s="67" t="n">
        <v>100000</v>
      </c>
      <c r="G92" s="67" t="n">
        <v>100000</v>
      </c>
    </row>
    <row r="93" customFormat="false" ht="13.2" hidden="false" customHeight="false" outlineLevel="0" collapsed="false">
      <c r="A93" s="65" t="s">
        <v>95</v>
      </c>
      <c r="B93" s="65" t="s">
        <v>114</v>
      </c>
      <c r="C93" s="65" t="s">
        <v>112</v>
      </c>
      <c r="D93" s="66" t="s">
        <v>115</v>
      </c>
      <c r="E93" s="66"/>
      <c r="F93" s="67" t="n">
        <v>23000</v>
      </c>
      <c r="G93" s="67" t="n">
        <v>23000</v>
      </c>
    </row>
    <row r="94" customFormat="false" ht="13.2" hidden="false" customHeight="false" outlineLevel="0" collapsed="false">
      <c r="A94" s="65" t="s">
        <v>95</v>
      </c>
      <c r="B94" s="65" t="s">
        <v>116</v>
      </c>
      <c r="C94" s="65" t="s">
        <v>112</v>
      </c>
      <c r="D94" s="66" t="s">
        <v>117</v>
      </c>
      <c r="E94" s="66"/>
      <c r="F94" s="67" t="n">
        <v>750000</v>
      </c>
      <c r="G94" s="67" t="n">
        <v>750000</v>
      </c>
    </row>
    <row r="95" customFormat="false" ht="13.2" hidden="false" customHeight="false" outlineLevel="0" collapsed="false">
      <c r="A95" s="65" t="s">
        <v>95</v>
      </c>
      <c r="B95" s="65" t="s">
        <v>116</v>
      </c>
      <c r="C95" s="65" t="s">
        <v>118</v>
      </c>
      <c r="D95" s="66" t="s">
        <v>119</v>
      </c>
      <c r="E95" s="66"/>
      <c r="F95" s="67" t="n">
        <v>3000000</v>
      </c>
      <c r="G95" s="67" t="n">
        <v>3000000</v>
      </c>
    </row>
    <row r="96" customFormat="false" ht="13.2" hidden="false" customHeight="false" outlineLevel="0" collapsed="false">
      <c r="A96" s="65" t="s">
        <v>95</v>
      </c>
      <c r="B96" s="65" t="s">
        <v>120</v>
      </c>
      <c r="C96" s="65" t="s">
        <v>112</v>
      </c>
      <c r="D96" s="66" t="s">
        <v>121</v>
      </c>
      <c r="E96" s="66"/>
      <c r="F96" s="67" t="n">
        <v>72000</v>
      </c>
      <c r="G96" s="67" t="n">
        <v>72000</v>
      </c>
    </row>
    <row r="97" customFormat="false" ht="13.2" hidden="false" customHeight="false" outlineLevel="0" collapsed="false">
      <c r="A97" s="65" t="s">
        <v>95</v>
      </c>
      <c r="B97" s="65" t="s">
        <v>122</v>
      </c>
      <c r="C97" s="65" t="s">
        <v>112</v>
      </c>
      <c r="D97" s="66" t="s">
        <v>123</v>
      </c>
      <c r="E97" s="66"/>
      <c r="F97" s="67" t="n">
        <v>90000</v>
      </c>
      <c r="G97" s="67" t="n">
        <v>90000</v>
      </c>
    </row>
    <row r="98" customFormat="false" ht="13.2" hidden="false" customHeight="false" outlineLevel="0" collapsed="false">
      <c r="A98" s="65" t="s">
        <v>95</v>
      </c>
      <c r="B98" s="65" t="s">
        <v>124</v>
      </c>
      <c r="C98" s="65" t="s">
        <v>112</v>
      </c>
      <c r="D98" s="66" t="s">
        <v>125</v>
      </c>
      <c r="E98" s="66"/>
      <c r="F98" s="67" t="n">
        <v>1080</v>
      </c>
      <c r="G98" s="67" t="n">
        <v>1078</v>
      </c>
    </row>
    <row r="99" customFormat="false" ht="13.2" hidden="false" customHeight="false" outlineLevel="0" collapsed="false">
      <c r="A99" s="65" t="s">
        <v>95</v>
      </c>
      <c r="B99" s="65" t="s">
        <v>126</v>
      </c>
      <c r="C99" s="65" t="s">
        <v>112</v>
      </c>
      <c r="D99" s="66" t="s">
        <v>127</v>
      </c>
      <c r="E99" s="66"/>
      <c r="F99" s="67" t="n">
        <v>10840</v>
      </c>
      <c r="G99" s="67" t="n">
        <v>10842</v>
      </c>
    </row>
    <row r="100" customFormat="false" ht="13.2" hidden="false" customHeight="false" outlineLevel="0" collapsed="false">
      <c r="A100" s="65" t="s">
        <v>95</v>
      </c>
      <c r="B100" s="65" t="s">
        <v>128</v>
      </c>
      <c r="C100" s="65" t="s">
        <v>112</v>
      </c>
      <c r="D100" s="66" t="s">
        <v>129</v>
      </c>
      <c r="E100" s="66"/>
      <c r="F100" s="67" t="n">
        <v>50000</v>
      </c>
      <c r="G100" s="67" t="n">
        <v>50000</v>
      </c>
    </row>
    <row r="101" customFormat="false" ht="13.2" hidden="false" customHeight="false" outlineLevel="0" collapsed="false">
      <c r="A101" s="65" t="s">
        <v>95</v>
      </c>
      <c r="B101" s="65" t="s">
        <v>130</v>
      </c>
      <c r="C101" s="65" t="s">
        <v>112</v>
      </c>
      <c r="D101" s="66" t="s">
        <v>131</v>
      </c>
      <c r="E101" s="66"/>
      <c r="F101" s="67" t="n">
        <v>20000</v>
      </c>
      <c r="G101" s="67" t="n">
        <v>20000</v>
      </c>
    </row>
    <row r="102" customFormat="false" ht="13.2" hidden="false" customHeight="false" outlineLevel="0" collapsed="false">
      <c r="A102" s="65" t="s">
        <v>132</v>
      </c>
      <c r="B102" s="65" t="s">
        <v>96</v>
      </c>
      <c r="C102" s="65" t="s">
        <v>133</v>
      </c>
      <c r="D102" s="66" t="s">
        <v>134</v>
      </c>
      <c r="E102" s="66"/>
      <c r="F102" s="67" t="n">
        <v>85000</v>
      </c>
      <c r="G102" s="67" t="n">
        <v>85000</v>
      </c>
    </row>
    <row r="103" customFormat="false" ht="13.2" hidden="false" customHeight="false" outlineLevel="0" collapsed="false">
      <c r="A103" s="65" t="s">
        <v>135</v>
      </c>
      <c r="B103" s="65" t="s">
        <v>96</v>
      </c>
      <c r="C103" s="65" t="s">
        <v>133</v>
      </c>
      <c r="D103" s="66" t="s">
        <v>136</v>
      </c>
      <c r="E103" s="66"/>
      <c r="F103" s="67" t="n">
        <v>34610</v>
      </c>
      <c r="G103" s="67" t="n">
        <v>34603.7</v>
      </c>
    </row>
    <row r="104" customFormat="false" ht="13.2" hidden="false" customHeight="false" outlineLevel="0" collapsed="false">
      <c r="A104" s="65" t="s">
        <v>135</v>
      </c>
      <c r="B104" s="65" t="s">
        <v>96</v>
      </c>
      <c r="C104" s="65" t="s">
        <v>133</v>
      </c>
      <c r="D104" s="66" t="s">
        <v>137</v>
      </c>
      <c r="E104" s="66"/>
      <c r="F104" s="67" t="n">
        <v>196080</v>
      </c>
      <c r="G104" s="67" t="n">
        <v>196086.3</v>
      </c>
    </row>
    <row r="105" customFormat="false" ht="13.2" hidden="false" customHeight="false" outlineLevel="0" collapsed="false">
      <c r="A105" s="65" t="s">
        <v>138</v>
      </c>
      <c r="B105" s="65" t="s">
        <v>139</v>
      </c>
      <c r="C105" s="65" t="s">
        <v>133</v>
      </c>
      <c r="D105" s="66" t="s">
        <v>140</v>
      </c>
      <c r="E105" s="66"/>
      <c r="F105" s="67" t="n">
        <v>124000</v>
      </c>
      <c r="G105" s="67" t="n">
        <v>124000</v>
      </c>
    </row>
    <row r="106" customFormat="false" ht="13.2" hidden="false" customHeight="false" outlineLevel="0" collapsed="false">
      <c r="A106" s="65" t="s">
        <v>141</v>
      </c>
      <c r="B106" s="65" t="s">
        <v>96</v>
      </c>
      <c r="C106" s="65" t="s">
        <v>133</v>
      </c>
      <c r="D106" s="66" t="s">
        <v>142</v>
      </c>
      <c r="E106" s="66"/>
      <c r="F106" s="67" t="n">
        <v>71400</v>
      </c>
      <c r="G106" s="67" t="n">
        <v>71397.48</v>
      </c>
    </row>
    <row r="107" customFormat="false" ht="13.2" hidden="false" customHeight="false" outlineLevel="0" collapsed="false">
      <c r="A107" s="65" t="s">
        <v>141</v>
      </c>
      <c r="B107" s="65" t="s">
        <v>96</v>
      </c>
      <c r="C107" s="65" t="s">
        <v>133</v>
      </c>
      <c r="D107" s="66" t="s">
        <v>143</v>
      </c>
      <c r="E107" s="66"/>
      <c r="F107" s="67" t="n">
        <v>404590</v>
      </c>
      <c r="G107" s="67" t="n">
        <v>404585.72</v>
      </c>
    </row>
    <row r="108" customFormat="false" ht="13.2" hidden="false" customHeight="false" outlineLevel="0" collapsed="false">
      <c r="A108" s="65" t="s">
        <v>144</v>
      </c>
      <c r="B108" s="65" t="s">
        <v>145</v>
      </c>
      <c r="C108" s="65" t="s">
        <v>133</v>
      </c>
      <c r="D108" s="66" t="s">
        <v>146</v>
      </c>
      <c r="E108" s="66"/>
      <c r="F108" s="67" t="n">
        <v>230000</v>
      </c>
      <c r="G108" s="67" t="n">
        <v>230000</v>
      </c>
    </row>
    <row r="109" customFormat="false" ht="13.2" hidden="false" customHeight="false" outlineLevel="0" collapsed="false">
      <c r="A109" s="65" t="s">
        <v>147</v>
      </c>
      <c r="B109" s="65" t="s">
        <v>148</v>
      </c>
      <c r="C109" s="65" t="s">
        <v>133</v>
      </c>
      <c r="D109" s="66" t="s">
        <v>149</v>
      </c>
      <c r="E109" s="66"/>
      <c r="F109" s="67" t="n">
        <v>400000</v>
      </c>
      <c r="G109" s="67" t="n">
        <v>400000</v>
      </c>
    </row>
    <row r="110" customFormat="false" ht="13.2" hidden="false" customHeight="false" outlineLevel="0" collapsed="false">
      <c r="A110" s="65" t="s">
        <v>150</v>
      </c>
      <c r="B110" s="65" t="s">
        <v>151</v>
      </c>
      <c r="C110" s="65" t="s">
        <v>152</v>
      </c>
      <c r="D110" s="66" t="s">
        <v>153</v>
      </c>
      <c r="E110" s="66"/>
      <c r="F110" s="67" t="n">
        <v>2250</v>
      </c>
      <c r="G110" s="67" t="n">
        <v>2250</v>
      </c>
    </row>
    <row r="111" customFormat="false" ht="13.2" hidden="false" customHeight="false" outlineLevel="0" collapsed="false">
      <c r="A111" s="65" t="s">
        <v>154</v>
      </c>
      <c r="B111" s="65" t="s">
        <v>151</v>
      </c>
      <c r="C111" s="65" t="s">
        <v>152</v>
      </c>
      <c r="D111" s="66" t="s">
        <v>155</v>
      </c>
      <c r="E111" s="66"/>
      <c r="F111" s="67" t="n">
        <v>25500</v>
      </c>
      <c r="G111" s="67" t="n">
        <v>25500</v>
      </c>
    </row>
    <row r="112" customFormat="false" ht="13.2" hidden="false" customHeight="false" outlineLevel="0" collapsed="false">
      <c r="A112" s="65" t="s">
        <v>156</v>
      </c>
      <c r="B112" s="65" t="s">
        <v>151</v>
      </c>
      <c r="C112" s="65" t="s">
        <v>157</v>
      </c>
      <c r="D112" s="66" t="s">
        <v>158</v>
      </c>
      <c r="E112" s="66"/>
      <c r="F112" s="67" t="n">
        <v>357490</v>
      </c>
      <c r="G112" s="67" t="n">
        <v>357490.59</v>
      </c>
    </row>
    <row r="113" customFormat="false" ht="13.2" hidden="false" customHeight="false" outlineLevel="0" collapsed="false">
      <c r="A113" s="65" t="s">
        <v>159</v>
      </c>
      <c r="B113" s="65" t="s">
        <v>151</v>
      </c>
      <c r="C113" s="65" t="s">
        <v>157</v>
      </c>
      <c r="D113" s="66" t="s">
        <v>160</v>
      </c>
      <c r="E113" s="66"/>
      <c r="F113" s="67" t="n">
        <v>4051560</v>
      </c>
      <c r="G113" s="67" t="n">
        <v>4051560</v>
      </c>
    </row>
    <row r="114" customFormat="false" ht="13.2" hidden="false" customHeight="false" outlineLevel="0" collapsed="false">
      <c r="A114" s="65" t="s">
        <v>161</v>
      </c>
      <c r="B114" s="65" t="s">
        <v>162</v>
      </c>
      <c r="C114" s="65" t="s">
        <v>163</v>
      </c>
      <c r="D114" s="66" t="s">
        <v>164</v>
      </c>
      <c r="E114" s="66"/>
      <c r="F114" s="67" t="n">
        <v>94900</v>
      </c>
      <c r="G114" s="67" t="n">
        <v>94904</v>
      </c>
    </row>
    <row r="115" customFormat="false" ht="13.2" hidden="false" customHeight="false" outlineLevel="0" collapsed="false">
      <c r="A115" s="65" t="s">
        <v>165</v>
      </c>
      <c r="B115" s="65" t="s">
        <v>162</v>
      </c>
      <c r="C115" s="65" t="s">
        <v>163</v>
      </c>
      <c r="D115" s="66" t="s">
        <v>166</v>
      </c>
      <c r="E115" s="66"/>
      <c r="F115" s="67" t="n">
        <v>379610</v>
      </c>
      <c r="G115" s="67" t="n">
        <v>379612</v>
      </c>
    </row>
    <row r="116" customFormat="false" ht="13.2" hidden="false" customHeight="false" outlineLevel="0" collapsed="false">
      <c r="A116" s="65" t="s">
        <v>167</v>
      </c>
      <c r="B116" s="65" t="s">
        <v>168</v>
      </c>
      <c r="C116" s="65" t="s">
        <v>169</v>
      </c>
      <c r="D116" s="66" t="s">
        <v>170</v>
      </c>
      <c r="E116" s="66"/>
      <c r="F116" s="67" t="n">
        <v>20000</v>
      </c>
      <c r="G116" s="68" t="s">
        <v>47</v>
      </c>
    </row>
    <row r="117" customFormat="false" ht="13.2" hidden="false" customHeight="false" outlineLevel="0" collapsed="false">
      <c r="A117" s="65" t="s">
        <v>171</v>
      </c>
      <c r="B117" s="65" t="s">
        <v>172</v>
      </c>
      <c r="C117" s="65" t="s">
        <v>169</v>
      </c>
      <c r="D117" s="66" t="s">
        <v>173</v>
      </c>
      <c r="E117" s="66"/>
      <c r="F117" s="67" t="n">
        <v>51000</v>
      </c>
      <c r="G117" s="67" t="n">
        <f aca="false">51000-31314</f>
        <v>19686</v>
      </c>
    </row>
    <row r="119" customFormat="false" ht="13.2" hidden="false" customHeight="false" outlineLevel="0" collapsed="false">
      <c r="A119" s="62" t="s">
        <v>174</v>
      </c>
    </row>
    <row r="121" customFormat="false" ht="13.2" hidden="false" customHeight="false" outlineLevel="0" collapsed="false">
      <c r="D121" s="69" t="s">
        <v>175</v>
      </c>
      <c r="E121" s="69"/>
      <c r="F121" s="67" t="n">
        <v>650000</v>
      </c>
    </row>
    <row r="122" customFormat="false" ht="13.2" hidden="false" customHeight="false" outlineLevel="0" collapsed="false">
      <c r="D122" s="69" t="s">
        <v>176</v>
      </c>
      <c r="E122" s="69"/>
      <c r="F122" s="67" t="n">
        <v>2550000</v>
      </c>
    </row>
    <row r="123" customFormat="false" ht="13.2" hidden="false" customHeight="false" outlineLevel="0" collapsed="false">
      <c r="D123" s="69" t="s">
        <v>177</v>
      </c>
      <c r="E123" s="69"/>
      <c r="F123" s="67" t="n">
        <v>1140000</v>
      </c>
    </row>
    <row r="124" customFormat="false" ht="13.2" hidden="false" customHeight="false" outlineLevel="0" collapsed="false">
      <c r="D124" s="14" t="s">
        <v>178</v>
      </c>
      <c r="E124" s="14"/>
      <c r="F124" s="67" t="n">
        <v>378750</v>
      </c>
    </row>
    <row r="125" customFormat="false" ht="13.2" hidden="false" customHeight="false" outlineLevel="0" collapsed="false">
      <c r="D125" s="14" t="s">
        <v>179</v>
      </c>
      <c r="E125" s="14"/>
      <c r="F125" s="67" t="n">
        <v>49000</v>
      </c>
    </row>
    <row r="126" customFormat="false" ht="13.2" hidden="false" customHeight="false" outlineLevel="0" collapsed="false">
      <c r="D126" s="14" t="s">
        <v>180</v>
      </c>
      <c r="E126" s="14"/>
      <c r="F126" s="67" t="n">
        <v>574641.4</v>
      </c>
    </row>
    <row r="128" customFormat="false" ht="13.2" hidden="false" customHeight="false" outlineLevel="0" collapsed="false">
      <c r="A128" s="43" t="s">
        <v>181</v>
      </c>
      <c r="B128" s="43"/>
      <c r="C128" s="43"/>
      <c r="D128" s="43"/>
      <c r="E128" s="43"/>
      <c r="F128" s="43"/>
      <c r="G128" s="43"/>
    </row>
    <row r="129" customFormat="false" ht="14.4" hidden="false" customHeight="true" outlineLevel="0" collapsed="false">
      <c r="A129" s="42" t="s">
        <v>182</v>
      </c>
      <c r="B129" s="42"/>
      <c r="C129" s="42"/>
      <c r="D129" s="42"/>
      <c r="E129" s="42"/>
      <c r="F129" s="42"/>
      <c r="G129" s="42"/>
    </row>
    <row r="130" customFormat="false" ht="13.2" hidden="false" customHeight="false" outlineLevel="0" collapsed="false">
      <c r="A130" s="0" t="s">
        <v>183</v>
      </c>
    </row>
    <row r="131" customFormat="false" ht="13.2" hidden="false" customHeight="false" outlineLevel="0" collapsed="false">
      <c r="A131" s="0" t="s">
        <v>184</v>
      </c>
    </row>
    <row r="132" customFormat="false" ht="13.2" hidden="false" customHeight="false" outlineLevel="0" collapsed="false">
      <c r="A132" s="0" t="s">
        <v>185</v>
      </c>
    </row>
    <row r="133" customFormat="false" ht="13.2" hidden="false" customHeight="false" outlineLevel="0" collapsed="false">
      <c r="A133" s="0" t="s">
        <v>186</v>
      </c>
    </row>
    <row r="134" customFormat="false" ht="13.2" hidden="false" customHeight="false" outlineLevel="0" collapsed="false">
      <c r="A134" s="0" t="s">
        <v>187</v>
      </c>
    </row>
    <row r="136" customFormat="false" ht="13.2" hidden="false" customHeight="false" outlineLevel="0" collapsed="false">
      <c r="A136" s="70" t="s">
        <v>188</v>
      </c>
      <c r="B136" s="70"/>
      <c r="C136" s="70"/>
      <c r="D136" s="70"/>
      <c r="E136" s="70"/>
      <c r="F136" s="70"/>
      <c r="G136" s="70"/>
    </row>
    <row r="137" customFormat="false" ht="13.2" hidden="false" customHeight="false" outlineLevel="0" collapsed="false">
      <c r="A137" s="70" t="s">
        <v>189</v>
      </c>
      <c r="B137" s="70"/>
      <c r="C137" s="70"/>
      <c r="D137" s="70"/>
      <c r="E137" s="70"/>
      <c r="F137" s="70"/>
      <c r="G137" s="70"/>
    </row>
  </sheetData>
  <mergeCells count="79">
    <mergeCell ref="A25:G25"/>
    <mergeCell ref="A26:G26"/>
    <mergeCell ref="A27:G27"/>
    <mergeCell ref="A28:G28"/>
    <mergeCell ref="A29:G29"/>
    <mergeCell ref="A30:G30"/>
    <mergeCell ref="A32:G32"/>
    <mergeCell ref="A35:G35"/>
    <mergeCell ref="A36:G36"/>
    <mergeCell ref="A37:G37"/>
    <mergeCell ref="A51:G51"/>
    <mergeCell ref="A52:G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A59:G59"/>
    <mergeCell ref="A61:G61"/>
    <mergeCell ref="A63:G63"/>
    <mergeCell ref="B64:C64"/>
    <mergeCell ref="D64:E64"/>
    <mergeCell ref="B65:C65"/>
    <mergeCell ref="D65:E65"/>
    <mergeCell ref="B66:C66"/>
    <mergeCell ref="D66:E66"/>
    <mergeCell ref="A68:G68"/>
    <mergeCell ref="A70:G70"/>
    <mergeCell ref="B71:C71"/>
    <mergeCell ref="D71:E71"/>
    <mergeCell ref="B72:C72"/>
    <mergeCell ref="D72:E72"/>
    <mergeCell ref="B73:C73"/>
    <mergeCell ref="D73:E73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21:E121"/>
    <mergeCell ref="D122:E122"/>
    <mergeCell ref="D123:E123"/>
    <mergeCell ref="A128:G128"/>
    <mergeCell ref="A129:G129"/>
    <mergeCell ref="A136:G136"/>
    <mergeCell ref="A137:G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4" min="2" style="0" width="12.43"/>
    <col collapsed="false" customWidth="true" hidden="false" outlineLevel="0" max="6" min="6" style="0" width="6.32"/>
  </cols>
  <sheetData>
    <row r="3" s="72" customFormat="true" ht="15.6" hidden="false" customHeight="fals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/>
      <c r="B5" s="73" t="s">
        <v>191</v>
      </c>
      <c r="C5" s="73" t="s">
        <v>192</v>
      </c>
      <c r="D5" s="73" t="s">
        <v>193</v>
      </c>
      <c r="E5" s="73"/>
      <c r="F5" s="73"/>
    </row>
    <row r="6" customFormat="false" ht="13.2" hidden="false" customHeight="false" outlineLevel="0" collapsed="false">
      <c r="A6" s="8" t="s">
        <v>194</v>
      </c>
      <c r="B6" s="74" t="n">
        <v>39178741.03</v>
      </c>
      <c r="C6" s="74" t="n">
        <v>35342590.62</v>
      </c>
      <c r="D6" s="74" t="n">
        <v>39398143.04</v>
      </c>
    </row>
    <row r="7" customFormat="false" ht="13.2" hidden="false" customHeight="false" outlineLevel="0" collapsed="false">
      <c r="A7" s="8" t="s">
        <v>195</v>
      </c>
      <c r="B7" s="74" t="n">
        <v>37917071.17</v>
      </c>
      <c r="C7" s="74" t="n">
        <v>33307103.83</v>
      </c>
      <c r="D7" s="74" t="n">
        <v>35365027.37</v>
      </c>
    </row>
    <row r="8" customFormat="false" ht="13.2" hidden="false" customHeight="false" outlineLevel="0" collapsed="false">
      <c r="A8" s="75" t="s">
        <v>196</v>
      </c>
      <c r="B8" s="74" t="n">
        <v>1261669.86</v>
      </c>
      <c r="C8" s="74" t="n">
        <v>2035486.79</v>
      </c>
      <c r="D8" s="74" t="n">
        <v>4033115.67</v>
      </c>
    </row>
    <row r="11" s="72" customFormat="true" ht="15.6" hidden="false" customHeight="false" outlineLevel="0" collapsed="false">
      <c r="A11" s="71" t="s">
        <v>197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3" customFormat="false" ht="13.2" hidden="false" customHeight="false" outlineLevel="0" collapsed="false">
      <c r="A13" s="8" t="s">
        <v>198</v>
      </c>
      <c r="B13" s="73" t="s">
        <v>199</v>
      </c>
      <c r="C13" s="73" t="s">
        <v>15</v>
      </c>
      <c r="D13" s="73" t="s">
        <v>15</v>
      </c>
      <c r="E13" s="73" t="s">
        <v>200</v>
      </c>
      <c r="F13" s="73" t="s">
        <v>201</v>
      </c>
    </row>
    <row r="14" customFormat="false" ht="13.2" hidden="false" customHeight="false" outlineLevel="0" collapsed="false">
      <c r="C14" s="73" t="s">
        <v>202</v>
      </c>
      <c r="D14" s="73" t="s">
        <v>203</v>
      </c>
    </row>
    <row r="15" customFormat="false" ht="13.2" hidden="false" customHeight="false" outlineLevel="0" collapsed="false">
      <c r="A15" s="8" t="s">
        <v>194</v>
      </c>
      <c r="B15" s="74" t="n">
        <v>31142300.45</v>
      </c>
      <c r="C15" s="74" t="n">
        <v>28102590</v>
      </c>
      <c r="D15" s="74" t="n">
        <v>31049630</v>
      </c>
      <c r="E15" s="74" t="n">
        <v>110.816477947406</v>
      </c>
      <c r="F15" s="74" t="n">
        <v>100.298459112073</v>
      </c>
    </row>
    <row r="16" customFormat="false" ht="13.2" hidden="false" customHeight="false" outlineLevel="0" collapsed="false">
      <c r="A16" s="8" t="s">
        <v>195</v>
      </c>
      <c r="B16" s="74" t="n">
        <v>27239678.35</v>
      </c>
      <c r="C16" s="74" t="n">
        <v>25565780</v>
      </c>
      <c r="D16" s="74" t="n">
        <v>27649770</v>
      </c>
      <c r="E16" s="74" t="n">
        <v>106.547417485404</v>
      </c>
      <c r="F16" s="74" t="n">
        <v>98.5168352214141</v>
      </c>
    </row>
    <row r="17" customFormat="false" ht="13.2" hidden="false" customHeight="false" outlineLevel="0" collapsed="false">
      <c r="A17" s="75" t="s">
        <v>196</v>
      </c>
      <c r="B17" s="74" t="n">
        <v>3902622.1</v>
      </c>
      <c r="C17" s="74" t="n">
        <v>2536810</v>
      </c>
      <c r="D17" s="74" t="n">
        <v>3399860</v>
      </c>
    </row>
    <row r="20" s="72" customFormat="true" ht="15.6" hidden="false" customHeight="false" outlineLevel="0" collapsed="false">
      <c r="A20" s="71" t="s">
        <v>20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2" customFormat="false" ht="13.2" hidden="false" customHeight="false" outlineLevel="0" collapsed="false">
      <c r="A22" s="8" t="s">
        <v>198</v>
      </c>
      <c r="B22" s="73" t="s">
        <v>199</v>
      </c>
      <c r="C22" s="73" t="s">
        <v>15</v>
      </c>
      <c r="D22" s="73" t="s">
        <v>15</v>
      </c>
      <c r="E22" s="73" t="s">
        <v>200</v>
      </c>
      <c r="F22" s="73" t="s">
        <v>201</v>
      </c>
    </row>
    <row r="23" customFormat="false" ht="13.2" hidden="false" customHeight="false" outlineLevel="0" collapsed="false">
      <c r="C23" s="73" t="s">
        <v>202</v>
      </c>
      <c r="D23" s="73" t="s">
        <v>203</v>
      </c>
    </row>
    <row r="24" customFormat="false" ht="13.2" hidden="false" customHeight="false" outlineLevel="0" collapsed="false">
      <c r="A24" s="8" t="s">
        <v>194</v>
      </c>
      <c r="B24" s="74" t="n">
        <v>8255842.59</v>
      </c>
      <c r="C24" s="74" t="n">
        <v>20000</v>
      </c>
      <c r="D24" s="74" t="n">
        <v>8251060</v>
      </c>
      <c r="E24" s="74" t="n">
        <v>41279.21295</v>
      </c>
      <c r="F24" s="74" t="n">
        <v>100.057963340468</v>
      </c>
    </row>
    <row r="25" customFormat="false" ht="13.2" hidden="false" customHeight="false" outlineLevel="0" collapsed="false">
      <c r="A25" s="8" t="s">
        <v>195</v>
      </c>
      <c r="B25" s="74" t="n">
        <v>8125349.02</v>
      </c>
      <c r="C25" s="74" t="n">
        <v>1006000</v>
      </c>
      <c r="D25" s="74" t="n">
        <v>8371880</v>
      </c>
      <c r="E25" s="74" t="n">
        <v>807.688769383698</v>
      </c>
      <c r="F25" s="74" t="n">
        <v>97.0552494780145</v>
      </c>
    </row>
    <row r="26" customFormat="false" ht="13.2" hidden="false" customHeight="false" outlineLevel="0" collapsed="false">
      <c r="A26" s="75" t="s">
        <v>196</v>
      </c>
      <c r="B26" s="74" t="n">
        <v>130493.57</v>
      </c>
      <c r="C26" s="74" t="n">
        <v>-986000</v>
      </c>
      <c r="D26" s="74" t="n">
        <v>-120820</v>
      </c>
    </row>
  </sheetData>
  <mergeCells count="3">
    <mergeCell ref="A3:IV3"/>
    <mergeCell ref="A11:IV11"/>
    <mergeCell ref="A20:I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2.43"/>
    <col collapsed="false" customWidth="true" hidden="false" outlineLevel="0" max="5" min="5" style="0" width="7.88"/>
    <col collapsed="false" customWidth="true" hidden="false" outlineLevel="0" max="6" min="6" style="0" width="6.32"/>
  </cols>
  <sheetData>
    <row r="3" s="72" customFormat="true" ht="15.6" hidden="false" customHeight="false" outlineLevel="0" collapsed="false">
      <c r="A3" s="71" t="s">
        <v>2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 t="s">
        <v>198</v>
      </c>
      <c r="B5" s="73" t="s">
        <v>199</v>
      </c>
      <c r="C5" s="73" t="s">
        <v>15</v>
      </c>
      <c r="D5" s="73" t="s">
        <v>15</v>
      </c>
      <c r="E5" s="73" t="s">
        <v>200</v>
      </c>
      <c r="F5" s="73" t="s">
        <v>201</v>
      </c>
    </row>
    <row r="6" customFormat="false" ht="13.2" hidden="false" customHeight="false" outlineLevel="0" collapsed="false">
      <c r="C6" s="73" t="s">
        <v>202</v>
      </c>
      <c r="D6" s="73" t="s">
        <v>203</v>
      </c>
    </row>
    <row r="7" customFormat="false" ht="13.2" hidden="false" customHeight="false" outlineLevel="0" collapsed="false">
      <c r="A7" s="75" t="s">
        <v>206</v>
      </c>
      <c r="B7" s="74" t="n">
        <v>19562936.83</v>
      </c>
      <c r="C7" s="74" t="n">
        <v>20290000</v>
      </c>
      <c r="D7" s="74" t="n">
        <v>19511590</v>
      </c>
      <c r="E7" s="74" t="n">
        <v>96.4166428289798</v>
      </c>
      <c r="F7" s="74" t="n">
        <v>100.26316066502</v>
      </c>
    </row>
    <row r="8" customFormat="false" ht="13.2" hidden="false" customHeight="false" outlineLevel="0" collapsed="false">
      <c r="A8" s="75" t="s">
        <v>207</v>
      </c>
      <c r="B8" s="74" t="n">
        <v>4788790.42</v>
      </c>
      <c r="C8" s="74" t="n">
        <v>4320360</v>
      </c>
      <c r="D8" s="74" t="n">
        <v>4747460</v>
      </c>
      <c r="E8" s="74" t="n">
        <v>110.84239322649</v>
      </c>
      <c r="F8" s="74" t="n">
        <v>100.870579636269</v>
      </c>
    </row>
    <row r="9" customFormat="false" ht="13.2" hidden="false" customHeight="false" outlineLevel="0" collapsed="false">
      <c r="A9" s="75" t="s">
        <v>208</v>
      </c>
      <c r="B9" s="74" t="n">
        <v>357276</v>
      </c>
      <c r="C9" s="74" t="n">
        <v>20000</v>
      </c>
      <c r="D9" s="74" t="n">
        <v>352500</v>
      </c>
      <c r="E9" s="74" t="n">
        <v>1786.38</v>
      </c>
      <c r="F9" s="74" t="n">
        <v>101.354893617021</v>
      </c>
    </row>
    <row r="10" customFormat="false" ht="13.2" hidden="false" customHeight="false" outlineLevel="0" collapsed="false">
      <c r="A10" s="75" t="s">
        <v>209</v>
      </c>
      <c r="B10" s="74" t="n">
        <v>14689139.79</v>
      </c>
      <c r="C10" s="74" t="n">
        <v>3492230</v>
      </c>
      <c r="D10" s="74" t="n">
        <v>14689140</v>
      </c>
      <c r="E10" s="74" t="n">
        <v>420.623492438929</v>
      </c>
      <c r="F10" s="74" t="n">
        <v>99.9999985703724</v>
      </c>
    </row>
    <row r="11" customFormat="false" ht="13.2" hidden="false" customHeight="false" outlineLevel="0" collapsed="false">
      <c r="A11" s="8" t="s">
        <v>21</v>
      </c>
      <c r="B11" s="64" t="n">
        <v>39398143.04</v>
      </c>
      <c r="C11" s="64" t="n">
        <v>28122590</v>
      </c>
      <c r="D11" s="64" t="n">
        <v>39300690</v>
      </c>
      <c r="E11" s="64" t="n">
        <v>140.09429088857</v>
      </c>
      <c r="F11" s="74" t="n">
        <v>100.247967758327</v>
      </c>
    </row>
    <row r="14" s="72" customFormat="true" ht="15.6" hidden="false" customHeight="false" outlineLevel="0" collapsed="false">
      <c r="A14" s="71" t="s">
        <v>21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6" customFormat="false" ht="13.2" hidden="false" customHeight="false" outlineLevel="0" collapsed="false">
      <c r="A16" s="8" t="s">
        <v>211</v>
      </c>
      <c r="B16" s="73" t="s">
        <v>199</v>
      </c>
      <c r="C16" s="73" t="s">
        <v>15</v>
      </c>
      <c r="D16" s="73" t="s">
        <v>15</v>
      </c>
      <c r="E16" s="73" t="s">
        <v>200</v>
      </c>
      <c r="F16" s="73" t="s">
        <v>201</v>
      </c>
    </row>
    <row r="17" customFormat="false" ht="13.2" hidden="false" customHeight="false" outlineLevel="0" collapsed="false">
      <c r="C17" s="73" t="s">
        <v>202</v>
      </c>
      <c r="D17" s="73" t="s">
        <v>203</v>
      </c>
    </row>
    <row r="18" customFormat="false" ht="13.2" hidden="false" customHeight="false" outlineLevel="0" collapsed="false">
      <c r="A18" s="75" t="s">
        <v>212</v>
      </c>
      <c r="B18" s="74" t="n">
        <v>16238559.59</v>
      </c>
      <c r="C18" s="74" t="n">
        <v>17369000</v>
      </c>
      <c r="D18" s="74" t="n">
        <v>16120590</v>
      </c>
      <c r="E18" s="74" t="n">
        <v>93.4916206459785</v>
      </c>
      <c r="F18" s="74" t="n">
        <v>100.731794493874</v>
      </c>
    </row>
    <row r="19" customFormat="false" ht="13.2" hidden="false" customHeight="false" outlineLevel="0" collapsed="false">
      <c r="A19" s="75" t="s">
        <v>213</v>
      </c>
      <c r="B19" s="74" t="n">
        <v>1339185</v>
      </c>
      <c r="C19" s="74" t="n">
        <v>1369000</v>
      </c>
      <c r="D19" s="74" t="n">
        <v>1369000</v>
      </c>
      <c r="E19" s="74" t="n">
        <v>97.8221329437546</v>
      </c>
      <c r="F19" s="74" t="n">
        <v>97.8221329437546</v>
      </c>
    </row>
    <row r="20" customFormat="false" ht="13.2" hidden="false" customHeight="false" outlineLevel="0" collapsed="false">
      <c r="A20" s="75" t="s">
        <v>214</v>
      </c>
      <c r="B20" s="74" t="n">
        <v>154710</v>
      </c>
      <c r="C20" s="74" t="n">
        <v>152000</v>
      </c>
      <c r="D20" s="74" t="n">
        <v>152000</v>
      </c>
      <c r="E20" s="74" t="n">
        <v>101.782894736842</v>
      </c>
      <c r="F20" s="74" t="n">
        <v>101.782894736842</v>
      </c>
    </row>
    <row r="21" customFormat="false" ht="13.2" hidden="false" customHeight="false" outlineLevel="0" collapsed="false">
      <c r="A21" s="75" t="s">
        <v>215</v>
      </c>
      <c r="B21" s="74" t="n">
        <v>1386715.49</v>
      </c>
      <c r="C21" s="74" t="n">
        <v>1400000</v>
      </c>
      <c r="D21" s="74" t="n">
        <v>1400000</v>
      </c>
      <c r="E21" s="74" t="n">
        <v>99.0511064285714</v>
      </c>
      <c r="F21" s="74" t="n">
        <v>99.0511064285714</v>
      </c>
    </row>
    <row r="22" customFormat="false" ht="13.2" hidden="false" customHeight="false" outlineLevel="0" collapsed="false">
      <c r="A22" s="75" t="s">
        <v>216</v>
      </c>
      <c r="B22" s="74" t="n">
        <v>443766.75</v>
      </c>
      <c r="D22" s="74" t="n">
        <v>470000</v>
      </c>
    </row>
    <row r="25" s="72" customFormat="true" ht="15.6" hidden="false" customHeight="false" outlineLevel="0" collapsed="false">
      <c r="A25" s="71" t="s">
        <v>21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7" customFormat="false" ht="13.2" hidden="false" customHeight="false" outlineLevel="0" collapsed="false">
      <c r="A27" s="8" t="s">
        <v>218</v>
      </c>
      <c r="B27" s="73" t="s">
        <v>191</v>
      </c>
      <c r="C27" s="73" t="s">
        <v>192</v>
      </c>
      <c r="D27" s="73" t="s">
        <v>193</v>
      </c>
      <c r="E27" s="73"/>
      <c r="F27" s="73"/>
    </row>
    <row r="28" customFormat="false" ht="13.2" hidden="false" customHeight="false" outlineLevel="0" collapsed="false">
      <c r="A28" s="75" t="s">
        <v>219</v>
      </c>
      <c r="B28" s="74" t="n">
        <v>1749351.24</v>
      </c>
      <c r="C28" s="74" t="n">
        <v>1837323.21</v>
      </c>
      <c r="D28" s="74" t="n">
        <v>1871319.6</v>
      </c>
    </row>
    <row r="29" customFormat="false" ht="13.2" hidden="false" customHeight="false" outlineLevel="0" collapsed="false">
      <c r="A29" s="75" t="s">
        <v>220</v>
      </c>
      <c r="B29" s="74" t="n">
        <v>1603465.69</v>
      </c>
      <c r="C29" s="74" t="n">
        <v>1683756.45</v>
      </c>
      <c r="D29" s="74" t="n">
        <v>1710670.85</v>
      </c>
    </row>
    <row r="30" customFormat="false" ht="13.2" hidden="false" customHeight="false" outlineLevel="0" collapsed="false">
      <c r="A30" s="75" t="s">
        <v>221</v>
      </c>
      <c r="B30" s="74" t="n">
        <v>2101728.6</v>
      </c>
      <c r="C30" s="74" t="n">
        <v>2073878.42</v>
      </c>
      <c r="D30" s="74" t="n">
        <v>1968135.07</v>
      </c>
    </row>
    <row r="31" customFormat="false" ht="13.2" hidden="false" customHeight="false" outlineLevel="0" collapsed="false">
      <c r="A31" s="75" t="s">
        <v>222</v>
      </c>
      <c r="B31" s="74" t="n">
        <v>937055.92</v>
      </c>
      <c r="C31" s="74" t="n">
        <v>769453.44</v>
      </c>
      <c r="D31" s="74" t="n">
        <v>795079.65</v>
      </c>
    </row>
    <row r="32" customFormat="false" ht="13.2" hidden="false" customHeight="false" outlineLevel="0" collapsed="false">
      <c r="A32" s="75" t="s">
        <v>223</v>
      </c>
      <c r="B32" s="74" t="n">
        <v>1412472.27</v>
      </c>
      <c r="C32" s="74" t="n">
        <v>1480385.45</v>
      </c>
      <c r="D32" s="74" t="n">
        <v>1465954.57</v>
      </c>
    </row>
    <row r="33" customFormat="false" ht="13.2" hidden="false" customHeight="false" outlineLevel="0" collapsed="false">
      <c r="A33" s="75" t="s">
        <v>224</v>
      </c>
      <c r="B33" s="74" t="n">
        <v>1282579.67</v>
      </c>
      <c r="C33" s="74" t="n">
        <v>950334.81</v>
      </c>
      <c r="D33" s="74" t="n">
        <v>1189504.56</v>
      </c>
    </row>
    <row r="34" customFormat="false" ht="13.2" hidden="false" customHeight="false" outlineLevel="0" collapsed="false">
      <c r="A34" s="75" t="s">
        <v>225</v>
      </c>
      <c r="B34" s="74" t="n">
        <v>1805398.38</v>
      </c>
      <c r="C34" s="74" t="n">
        <v>1965446.5</v>
      </c>
      <c r="D34" s="74" t="n">
        <v>1607539.01</v>
      </c>
    </row>
    <row r="35" customFormat="false" ht="13.2" hidden="false" customHeight="false" outlineLevel="0" collapsed="false">
      <c r="A35" s="75" t="s">
        <v>226</v>
      </c>
      <c r="B35" s="74" t="n">
        <v>1321458.64</v>
      </c>
      <c r="C35" s="74" t="n">
        <v>1571597.34</v>
      </c>
      <c r="D35" s="74" t="n">
        <v>1592550.04</v>
      </c>
    </row>
    <row r="36" customFormat="false" ht="13.2" hidden="false" customHeight="false" outlineLevel="0" collapsed="false">
      <c r="A36" s="75" t="s">
        <v>227</v>
      </c>
      <c r="B36" s="74" t="n">
        <v>1086857.42</v>
      </c>
      <c r="C36" s="74" t="n">
        <v>939787.74</v>
      </c>
      <c r="D36" s="74" t="n">
        <v>640016.16</v>
      </c>
    </row>
    <row r="37" customFormat="false" ht="13.2" hidden="false" customHeight="false" outlineLevel="0" collapsed="false">
      <c r="A37" s="75" t="s">
        <v>228</v>
      </c>
      <c r="B37" s="74" t="n">
        <v>1022563.15</v>
      </c>
      <c r="C37" s="74" t="n">
        <v>944701.22</v>
      </c>
      <c r="D37" s="74" t="n">
        <v>1063348.75</v>
      </c>
    </row>
    <row r="38" customFormat="false" ht="13.2" hidden="false" customHeight="false" outlineLevel="0" collapsed="false">
      <c r="A38" s="75" t="s">
        <v>229</v>
      </c>
      <c r="B38" s="74" t="n">
        <v>1668106.07</v>
      </c>
      <c r="C38" s="74" t="n">
        <v>1672887.2</v>
      </c>
      <c r="D38" s="74" t="n">
        <v>1489918.08</v>
      </c>
    </row>
    <row r="39" customFormat="false" ht="13.2" hidden="false" customHeight="false" outlineLevel="0" collapsed="false">
      <c r="A39" s="75" t="s">
        <v>230</v>
      </c>
      <c r="B39" s="74" t="n">
        <v>767156.03</v>
      </c>
      <c r="C39" s="74" t="n">
        <v>742956.87</v>
      </c>
      <c r="D39" s="74" t="n">
        <v>844523.25</v>
      </c>
    </row>
    <row r="40" customFormat="false" ht="13.2" hidden="false" customHeight="false" outlineLevel="0" collapsed="false">
      <c r="A40" s="8" t="s">
        <v>65</v>
      </c>
      <c r="B40" s="64" t="n">
        <v>16758193.08</v>
      </c>
      <c r="C40" s="64" t="n">
        <v>16632508.65</v>
      </c>
      <c r="D40" s="64" t="n">
        <v>16238559.59</v>
      </c>
    </row>
  </sheetData>
  <mergeCells count="3">
    <mergeCell ref="A3:IV3"/>
    <mergeCell ref="A14:IV14"/>
    <mergeCell ref="A25:I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2.55"/>
    <col collapsed="false" customWidth="true" hidden="false" outlineLevel="0" max="5" min="4" style="0" width="12.43"/>
    <col collapsed="false" customWidth="true" hidden="false" outlineLevel="0" max="6" min="6" style="0" width="5.43"/>
  </cols>
  <sheetData>
    <row r="3" s="72" customFormat="true" ht="15.6" hidden="false" customHeight="false" outlineLevel="0" collapsed="false">
      <c r="A3" s="71" t="s">
        <v>23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 t="s">
        <v>198</v>
      </c>
      <c r="B5" s="73" t="s">
        <v>199</v>
      </c>
      <c r="C5" s="73" t="s">
        <v>15</v>
      </c>
      <c r="D5" s="73" t="s">
        <v>15</v>
      </c>
      <c r="E5" s="73" t="s">
        <v>200</v>
      </c>
      <c r="F5" s="73" t="s">
        <v>201</v>
      </c>
    </row>
    <row r="6" customFormat="false" ht="13.2" hidden="false" customHeight="false" outlineLevel="0" collapsed="false">
      <c r="C6" s="73" t="s">
        <v>202</v>
      </c>
      <c r="D6" s="73" t="s">
        <v>203</v>
      </c>
    </row>
    <row r="7" customFormat="false" ht="13.2" hidden="false" customHeight="false" outlineLevel="0" collapsed="false">
      <c r="A7" s="75" t="s">
        <v>232</v>
      </c>
      <c r="B7" s="74" t="n">
        <v>27239678.35</v>
      </c>
      <c r="C7" s="74" t="n">
        <v>25565780</v>
      </c>
      <c r="D7" s="74" t="n">
        <v>27649770</v>
      </c>
      <c r="E7" s="74" t="n">
        <v>106.547417485404</v>
      </c>
      <c r="F7" s="74" t="n">
        <v>98.5168352214141</v>
      </c>
    </row>
    <row r="8" customFormat="false" ht="13.2" hidden="false" customHeight="false" outlineLevel="0" collapsed="false">
      <c r="A8" s="75" t="s">
        <v>233</v>
      </c>
      <c r="B8" s="74" t="n">
        <v>8125349.02</v>
      </c>
      <c r="C8" s="74" t="n">
        <v>1006000</v>
      </c>
      <c r="D8" s="74" t="n">
        <v>8371880</v>
      </c>
      <c r="E8" s="74" t="n">
        <v>807.688769383698</v>
      </c>
      <c r="F8" s="74" t="n">
        <v>97.0552494780145</v>
      </c>
    </row>
    <row r="9" customFormat="false" ht="13.2" hidden="false" customHeight="false" outlineLevel="0" collapsed="false">
      <c r="A9" s="8" t="s">
        <v>234</v>
      </c>
      <c r="B9" s="64" t="n">
        <v>35365027.37</v>
      </c>
      <c r="C9" s="64" t="n">
        <v>26571780</v>
      </c>
      <c r="D9" s="64" t="n">
        <v>36021650</v>
      </c>
      <c r="E9" s="64" t="n">
        <v>133.092428772179</v>
      </c>
      <c r="F9" s="64" t="n">
        <v>98.1771444950467</v>
      </c>
    </row>
    <row r="12" s="72" customFormat="true" ht="15.6" hidden="false" customHeight="false" outlineLevel="0" collapsed="false">
      <c r="A12" s="71" t="s">
        <v>2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4" customFormat="false" ht="13.2" hidden="false" customHeight="false" outlineLevel="0" collapsed="false">
      <c r="A14" s="8" t="s">
        <v>236</v>
      </c>
      <c r="B14" s="73" t="s">
        <v>237</v>
      </c>
      <c r="C14" s="73" t="s">
        <v>238</v>
      </c>
      <c r="D14" s="73" t="s">
        <v>239</v>
      </c>
      <c r="E14" s="73" t="s">
        <v>238</v>
      </c>
      <c r="F14" s="73"/>
    </row>
    <row r="15" customFormat="false" ht="13.2" hidden="false" customHeight="false" outlineLevel="0" collapsed="false">
      <c r="A15" s="8" t="s">
        <v>240</v>
      </c>
    </row>
    <row r="16" customFormat="false" ht="13.2" hidden="false" customHeight="false" outlineLevel="0" collapsed="false">
      <c r="A16" s="75" t="s">
        <v>241</v>
      </c>
      <c r="B16" s="74" t="n">
        <v>7510445</v>
      </c>
      <c r="C16" s="74" t="n">
        <v>23.0430315330789</v>
      </c>
      <c r="D16" s="74" t="n">
        <v>8392156</v>
      </c>
      <c r="E16" s="74" t="n">
        <v>24.0538432612498</v>
      </c>
    </row>
    <row r="17" customFormat="false" ht="13.2" hidden="false" customHeight="false" outlineLevel="0" collapsed="false">
      <c r="A17" s="75" t="s">
        <v>242</v>
      </c>
      <c r="B17" s="74" t="n">
        <v>355795</v>
      </c>
      <c r="C17" s="74" t="n">
        <v>1.09162578306769</v>
      </c>
      <c r="D17" s="74" t="n">
        <v>425933</v>
      </c>
      <c r="E17" s="74" t="n">
        <v>1.22082163651318</v>
      </c>
    </row>
    <row r="18" customFormat="false" ht="13.2" hidden="false" customHeight="false" outlineLevel="0" collapsed="false">
      <c r="A18" s="75" t="s">
        <v>243</v>
      </c>
      <c r="B18" s="74" t="n">
        <v>722050</v>
      </c>
      <c r="C18" s="74" t="n">
        <v>2.21534421974459</v>
      </c>
      <c r="D18" s="74" t="n">
        <v>741411</v>
      </c>
      <c r="E18" s="74" t="n">
        <v>2.12505391774968</v>
      </c>
    </row>
    <row r="19" customFormat="false" ht="13.2" hidden="false" customHeight="false" outlineLevel="0" collapsed="false">
      <c r="A19" s="8" t="s">
        <v>244</v>
      </c>
      <c r="B19" s="64" t="n">
        <v>8588290</v>
      </c>
      <c r="C19" s="64" t="n">
        <v>26.3500015358912</v>
      </c>
      <c r="D19" s="64" t="n">
        <v>9559500</v>
      </c>
      <c r="E19" s="64" t="n">
        <v>27.3997188155126</v>
      </c>
    </row>
    <row r="20" customFormat="false" ht="13.2" hidden="false" customHeight="false" outlineLevel="0" collapsed="false">
      <c r="A20" s="75" t="s">
        <v>245</v>
      </c>
      <c r="B20" s="74" t="n">
        <v>1158318.93</v>
      </c>
      <c r="C20" s="74" t="n">
        <v>3.55387458790421</v>
      </c>
      <c r="D20" s="74" t="n">
        <v>1324466.74</v>
      </c>
      <c r="E20" s="74" t="n">
        <v>3.79622535242415</v>
      </c>
    </row>
    <row r="21" customFormat="false" ht="13.2" hidden="false" customHeight="false" outlineLevel="0" collapsed="false">
      <c r="A21" s="75" t="s">
        <v>246</v>
      </c>
      <c r="B21" s="74" t="n">
        <v>865890.6</v>
      </c>
      <c r="C21" s="74" t="n">
        <v>2.65666606971979</v>
      </c>
      <c r="D21" s="74" t="n">
        <v>1213855.93</v>
      </c>
      <c r="E21" s="74" t="n">
        <v>3.47918940996313</v>
      </c>
    </row>
    <row r="22" customFormat="false" ht="13.2" hidden="false" customHeight="false" outlineLevel="0" collapsed="false">
      <c r="A22" s="75" t="s">
        <v>247</v>
      </c>
      <c r="B22" s="74" t="n">
        <v>7337389.81</v>
      </c>
      <c r="C22" s="74" t="n">
        <v>22.5120754845182</v>
      </c>
      <c r="D22" s="74" t="n">
        <v>6639422.15</v>
      </c>
      <c r="E22" s="74" t="n">
        <v>19.0301061778844</v>
      </c>
    </row>
    <row r="23" customFormat="false" ht="13.2" hidden="false" customHeight="false" outlineLevel="0" collapsed="false">
      <c r="A23" s="75" t="s">
        <v>248</v>
      </c>
      <c r="B23" s="74" t="n">
        <v>647905.4</v>
      </c>
      <c r="C23" s="74" t="n">
        <v>1.98785885026148</v>
      </c>
      <c r="D23" s="74" t="n">
        <v>721597.81</v>
      </c>
      <c r="E23" s="74" t="n">
        <v>2.0682647724138</v>
      </c>
    </row>
    <row r="24" customFormat="false" ht="13.2" hidden="false" customHeight="false" outlineLevel="0" collapsed="false">
      <c r="A24" s="75" t="s">
        <v>249</v>
      </c>
      <c r="B24" s="74" t="n">
        <v>1184726</v>
      </c>
      <c r="C24" s="74" t="n">
        <v>3.63489494644571</v>
      </c>
      <c r="D24" s="74" t="n">
        <v>1310071.6</v>
      </c>
      <c r="E24" s="74" t="n">
        <v>3.75496558064634</v>
      </c>
    </row>
    <row r="25" customFormat="false" ht="13.2" hidden="false" customHeight="false" outlineLevel="0" collapsed="false">
      <c r="A25" s="75" t="s">
        <v>250</v>
      </c>
      <c r="B25" s="74" t="n">
        <v>600</v>
      </c>
      <c r="C25" s="74" t="n">
        <v>0.00184087879211516</v>
      </c>
      <c r="D25" s="74" t="n">
        <v>100</v>
      </c>
      <c r="E25" s="74" t="n">
        <v>0.000286622928139679</v>
      </c>
    </row>
    <row r="26" customFormat="false" ht="13.2" hidden="false" customHeight="false" outlineLevel="0" collapsed="false">
      <c r="A26" s="75" t="s">
        <v>251</v>
      </c>
      <c r="B26" s="74" t="n">
        <v>613857.67</v>
      </c>
      <c r="C26" s="74" t="n">
        <v>1.88339594346705</v>
      </c>
      <c r="D26" s="74" t="n">
        <v>445770.52</v>
      </c>
      <c r="E26" s="74" t="n">
        <v>1.27768051720747</v>
      </c>
    </row>
    <row r="27" customFormat="false" ht="13.2" hidden="false" customHeight="false" outlineLevel="0" collapsed="false">
      <c r="A27" s="8" t="s">
        <v>252</v>
      </c>
      <c r="B27" s="64" t="n">
        <v>11808688.41</v>
      </c>
      <c r="C27" s="64" t="n">
        <v>36.2306067611085</v>
      </c>
      <c r="D27" s="64" t="n">
        <v>11655284.75</v>
      </c>
      <c r="E27" s="64" t="n">
        <v>33.4067184334675</v>
      </c>
    </row>
    <row r="28" customFormat="false" ht="13.2" hidden="false" customHeight="false" outlineLevel="0" collapsed="false">
      <c r="A28" s="75" t="s">
        <v>253</v>
      </c>
      <c r="B28" s="74" t="n">
        <v>4371200</v>
      </c>
      <c r="C28" s="74" t="n">
        <v>13.411415626823</v>
      </c>
      <c r="D28" s="74" t="n">
        <v>4340000</v>
      </c>
      <c r="E28" s="74" t="n">
        <v>12.4394350812621</v>
      </c>
    </row>
    <row r="29" customFormat="false" ht="13.2" hidden="false" customHeight="false" outlineLevel="0" collapsed="false">
      <c r="A29" s="75" t="s">
        <v>254</v>
      </c>
      <c r="B29" s="74" t="n">
        <v>8000</v>
      </c>
      <c r="C29" s="74" t="n">
        <v>0.0245450505615355</v>
      </c>
      <c r="D29" s="74" t="n">
        <v>7750</v>
      </c>
      <c r="E29" s="74" t="n">
        <v>0.0222132769308251</v>
      </c>
    </row>
    <row r="30" customFormat="false" ht="13.2" hidden="false" customHeight="false" outlineLevel="0" collapsed="false">
      <c r="A30" s="75" t="s">
        <v>255</v>
      </c>
      <c r="B30" s="74" t="n">
        <v>1316099.8</v>
      </c>
      <c r="C30" s="74" t="n">
        <v>4.03796701687834</v>
      </c>
      <c r="D30" s="74" t="n">
        <v>1166644.4</v>
      </c>
      <c r="E30" s="74" t="n">
        <v>3.34387034025759</v>
      </c>
    </row>
    <row r="31" customFormat="false" ht="13.2" hidden="false" customHeight="false" outlineLevel="0" collapsed="false">
      <c r="A31" s="75" t="s">
        <v>256</v>
      </c>
      <c r="B31" s="74" t="n">
        <v>1285252</v>
      </c>
      <c r="C31" s="74" t="n">
        <v>3.94332191553933</v>
      </c>
    </row>
    <row r="32" customFormat="false" ht="13.2" hidden="false" customHeight="false" outlineLevel="0" collapsed="false">
      <c r="A32" s="75" t="s">
        <v>257</v>
      </c>
      <c r="B32" s="74" t="n">
        <v>1000</v>
      </c>
      <c r="C32" s="74" t="n">
        <v>0.00306813132019194</v>
      </c>
      <c r="D32" s="74" t="n">
        <v>30000</v>
      </c>
      <c r="E32" s="74" t="n">
        <v>0.0859868784419037</v>
      </c>
    </row>
    <row r="33" customFormat="false" ht="13.2" hidden="false" customHeight="false" outlineLevel="0" collapsed="false">
      <c r="A33" s="8" t="s">
        <v>258</v>
      </c>
      <c r="B33" s="64" t="n">
        <v>6981551.8</v>
      </c>
      <c r="C33" s="64" t="n">
        <v>21.4203177411224</v>
      </c>
      <c r="D33" s="64" t="n">
        <v>5544394.4</v>
      </c>
      <c r="E33" s="64" t="n">
        <v>15.8915055768924</v>
      </c>
    </row>
    <row r="34" customFormat="false" ht="13.2" hidden="false" customHeight="false" outlineLevel="0" collapsed="false">
      <c r="A34" s="75" t="s">
        <v>259</v>
      </c>
      <c r="D34" s="74" t="n">
        <v>4516</v>
      </c>
      <c r="E34" s="74" t="n">
        <v>0.0129438914347879</v>
      </c>
    </row>
    <row r="35" customFormat="false" ht="13.2" hidden="false" customHeight="false" outlineLevel="0" collapsed="false">
      <c r="A35" s="8" t="s">
        <v>65</v>
      </c>
      <c r="B35" s="64" t="n">
        <v>27378530.21</v>
      </c>
      <c r="C35" s="64" t="n">
        <v>84.0009260381221</v>
      </c>
      <c r="D35" s="64" t="n">
        <v>26763695.15</v>
      </c>
      <c r="E35" s="64" t="n">
        <v>76.7108867173073</v>
      </c>
    </row>
    <row r="36" customFormat="false" ht="13.2" hidden="false" customHeight="false" outlineLevel="0" collapsed="false">
      <c r="A36" s="8" t="s">
        <v>260</v>
      </c>
    </row>
    <row r="37" customFormat="false" ht="13.2" hidden="false" customHeight="false" outlineLevel="0" collapsed="false">
      <c r="A37" s="75" t="s">
        <v>261</v>
      </c>
    </row>
    <row r="38" customFormat="false" ht="13.2" hidden="false" customHeight="false" outlineLevel="0" collapsed="false">
      <c r="A38" s="75" t="s">
        <v>262</v>
      </c>
      <c r="B38" s="74" t="n">
        <v>3754786.82</v>
      </c>
      <c r="C38" s="74" t="n">
        <v>11.5201790430859</v>
      </c>
      <c r="D38" s="74" t="n">
        <v>6245327.02</v>
      </c>
      <c r="E38" s="74" t="n">
        <v>17.9005391766226</v>
      </c>
    </row>
    <row r="39" customFormat="false" ht="13.2" hidden="false" customHeight="false" outlineLevel="0" collapsed="false">
      <c r="A39" s="75" t="s">
        <v>263</v>
      </c>
      <c r="B39" s="74" t="n">
        <v>11040</v>
      </c>
      <c r="C39" s="74" t="n">
        <v>0.033872169774919</v>
      </c>
    </row>
    <row r="40" customFormat="false" ht="13.2" hidden="false" customHeight="false" outlineLevel="0" collapsed="false">
      <c r="A40" s="75" t="s">
        <v>264</v>
      </c>
      <c r="B40" s="74" t="n">
        <v>497464</v>
      </c>
      <c r="C40" s="74" t="n">
        <v>1.52628487906796</v>
      </c>
      <c r="D40" s="74" t="n">
        <v>1832928</v>
      </c>
      <c r="E40" s="74" t="n">
        <v>5.25359190429206</v>
      </c>
    </row>
    <row r="41" customFormat="false" ht="13.2" hidden="false" customHeight="false" outlineLevel="0" collapsed="false">
      <c r="A41" s="75" t="s">
        <v>265</v>
      </c>
      <c r="B41" s="74" t="n">
        <v>701308</v>
      </c>
      <c r="C41" s="74" t="n">
        <v>2.15170503990117</v>
      </c>
      <c r="D41" s="74" t="n">
        <v>47094</v>
      </c>
      <c r="E41" s="74" t="n">
        <v>0.1349822017781</v>
      </c>
    </row>
    <row r="42" customFormat="false" ht="13.2" hidden="false" customHeight="false" outlineLevel="0" collapsed="false">
      <c r="A42" s="8" t="s">
        <v>266</v>
      </c>
      <c r="B42" s="64" t="n">
        <v>4964598.82</v>
      </c>
      <c r="C42" s="64" t="n">
        <v>15.2320411318299</v>
      </c>
      <c r="D42" s="64" t="n">
        <v>8125349.02</v>
      </c>
      <c r="E42" s="64" t="n">
        <v>23.2891132826927</v>
      </c>
    </row>
    <row r="43" customFormat="false" ht="13.2" hidden="false" customHeight="false" outlineLevel="0" collapsed="false">
      <c r="A43" s="75" t="s">
        <v>267</v>
      </c>
    </row>
    <row r="44" customFormat="false" ht="13.2" hidden="false" customHeight="false" outlineLevel="0" collapsed="false">
      <c r="A44" s="75" t="s">
        <v>268</v>
      </c>
    </row>
    <row r="45" customFormat="false" ht="13.2" hidden="false" customHeight="false" outlineLevel="0" collapsed="false">
      <c r="A45" s="8" t="s">
        <v>269</v>
      </c>
    </row>
    <row r="46" customFormat="false" ht="13.2" hidden="false" customHeight="false" outlineLevel="0" collapsed="false">
      <c r="A46" s="75" t="s">
        <v>259</v>
      </c>
      <c r="B46" s="74" t="n">
        <v>250000</v>
      </c>
      <c r="C46" s="74" t="n">
        <v>0.767032830047984</v>
      </c>
    </row>
    <row r="47" customFormat="false" ht="13.2" hidden="false" customHeight="false" outlineLevel="0" collapsed="false">
      <c r="A47" s="8" t="s">
        <v>65</v>
      </c>
      <c r="B47" s="64" t="n">
        <v>5214598.82</v>
      </c>
      <c r="C47" s="64" t="n">
        <v>15.9990739618779</v>
      </c>
      <c r="D47" s="64" t="n">
        <v>8125349.02</v>
      </c>
      <c r="E47" s="64" t="n">
        <v>23.2891132826927</v>
      </c>
    </row>
    <row r="48" customFormat="false" ht="13.2" hidden="false" customHeight="false" outlineLevel="0" collapsed="false">
      <c r="A48" s="8" t="s">
        <v>270</v>
      </c>
      <c r="B48" s="64" t="n">
        <v>32593129.03</v>
      </c>
      <c r="C48" s="64" t="n">
        <v>100</v>
      </c>
      <c r="D48" s="64" t="n">
        <v>34889044.17</v>
      </c>
      <c r="E48" s="64" t="n">
        <v>100</v>
      </c>
    </row>
    <row r="51" s="72" customFormat="true" ht="15.6" hidden="false" customHeight="false" outlineLevel="0" collapsed="false">
      <c r="A51" s="71" t="s">
        <v>27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3" customFormat="false" ht="13.2" hidden="false" customHeight="false" outlineLevel="0" collapsed="false">
      <c r="A53" s="8" t="s">
        <v>272</v>
      </c>
      <c r="B53" s="73" t="s">
        <v>273</v>
      </c>
      <c r="C53" s="73" t="s">
        <v>274</v>
      </c>
      <c r="D53" s="73" t="s">
        <v>273</v>
      </c>
      <c r="E53" s="73" t="s">
        <v>274</v>
      </c>
      <c r="F53" s="73"/>
    </row>
    <row r="54" customFormat="false" ht="13.2" hidden="false" customHeight="false" outlineLevel="0" collapsed="false">
      <c r="A54" s="73" t="s">
        <v>275</v>
      </c>
      <c r="B54" s="73" t="s">
        <v>276</v>
      </c>
      <c r="C54" s="73" t="s">
        <v>276</v>
      </c>
      <c r="D54" s="73" t="s">
        <v>199</v>
      </c>
      <c r="E54" s="73" t="s">
        <v>199</v>
      </c>
    </row>
    <row r="55" customFormat="false" ht="13.2" hidden="false" customHeight="false" outlineLevel="0" collapsed="false">
      <c r="A55" s="75" t="s">
        <v>277</v>
      </c>
      <c r="B55" s="74" t="n">
        <v>23930370</v>
      </c>
      <c r="D55" s="74" t="n">
        <v>34418366.12</v>
      </c>
    </row>
    <row r="56" customFormat="false" ht="13.2" hidden="false" customHeight="false" outlineLevel="0" collapsed="false">
      <c r="A56" s="75" t="s">
        <v>278</v>
      </c>
      <c r="B56" s="74" t="n">
        <v>228000</v>
      </c>
      <c r="C56" s="74" t="n">
        <v>38000</v>
      </c>
      <c r="D56" s="74" t="n">
        <v>272611.91</v>
      </c>
      <c r="E56" s="74" t="n">
        <v>44646</v>
      </c>
    </row>
    <row r="57" customFormat="false" ht="13.2" hidden="false" customHeight="false" outlineLevel="0" collapsed="false">
      <c r="A57" s="75" t="s">
        <v>279</v>
      </c>
      <c r="B57" s="74" t="n">
        <v>6000</v>
      </c>
      <c r="D57" s="74" t="n">
        <v>51000</v>
      </c>
    </row>
    <row r="58" customFormat="false" ht="13.2" hidden="false" customHeight="false" outlineLevel="0" collapsed="false">
      <c r="A58" s="75" t="s">
        <v>280</v>
      </c>
    </row>
    <row r="59" customFormat="false" ht="13.2" hidden="false" customHeight="false" outlineLevel="0" collapsed="false">
      <c r="A59" s="75" t="s">
        <v>281</v>
      </c>
      <c r="B59" s="74" t="n">
        <v>143000</v>
      </c>
      <c r="C59" s="74" t="n">
        <v>766640</v>
      </c>
      <c r="D59" s="74" t="n">
        <v>134584</v>
      </c>
      <c r="E59" s="74" t="n">
        <v>802114.71</v>
      </c>
    </row>
    <row r="60" customFormat="false" ht="13.2" hidden="false" customHeight="false" outlineLevel="0" collapsed="false">
      <c r="A60" s="75" t="s">
        <v>282</v>
      </c>
      <c r="B60" s="74" t="n">
        <v>50000</v>
      </c>
      <c r="C60" s="74" t="n">
        <v>544900</v>
      </c>
      <c r="D60" s="74" t="n">
        <v>116340.14</v>
      </c>
      <c r="E60" s="74" t="n">
        <v>721373.3</v>
      </c>
    </row>
    <row r="61" customFormat="false" ht="13.2" hidden="false" customHeight="false" outlineLevel="0" collapsed="false">
      <c r="A61" s="75" t="s">
        <v>283</v>
      </c>
      <c r="B61" s="74" t="n">
        <v>35300</v>
      </c>
      <c r="C61" s="74" t="n">
        <v>14710</v>
      </c>
      <c r="D61" s="74" t="n">
        <v>36024</v>
      </c>
      <c r="E61" s="74" t="n">
        <v>30030</v>
      </c>
    </row>
    <row r="62" customFormat="false" ht="13.2" hidden="false" customHeight="false" outlineLevel="0" collapsed="false">
      <c r="A62" s="75" t="s">
        <v>284</v>
      </c>
      <c r="B62" s="74" t="n">
        <v>69710</v>
      </c>
      <c r="C62" s="74" t="n">
        <v>3376760</v>
      </c>
      <c r="D62" s="74" t="n">
        <v>74705.93</v>
      </c>
      <c r="E62" s="74" t="n">
        <v>3820536.71</v>
      </c>
    </row>
    <row r="63" customFormat="false" ht="13.2" hidden="false" customHeight="false" outlineLevel="0" collapsed="false">
      <c r="A63" s="75" t="s">
        <v>285</v>
      </c>
      <c r="B63" s="74" t="n">
        <v>1683900</v>
      </c>
      <c r="C63" s="74" t="n">
        <v>3009930</v>
      </c>
      <c r="D63" s="74" t="n">
        <v>1810693.95</v>
      </c>
      <c r="E63" s="74" t="n">
        <v>8892506.26</v>
      </c>
    </row>
    <row r="64" customFormat="false" ht="13.2" hidden="false" customHeight="false" outlineLevel="0" collapsed="false">
      <c r="A64" s="75" t="s">
        <v>286</v>
      </c>
      <c r="B64" s="74" t="n">
        <v>400</v>
      </c>
      <c r="C64" s="74" t="n">
        <v>646230</v>
      </c>
      <c r="E64" s="74" t="n">
        <v>430844.7</v>
      </c>
    </row>
    <row r="65" customFormat="false" ht="13.2" hidden="false" customHeight="false" outlineLevel="0" collapsed="false">
      <c r="A65" s="75" t="s">
        <v>287</v>
      </c>
      <c r="C65" s="74" t="n">
        <v>29300</v>
      </c>
      <c r="E65" s="74" t="n">
        <v>232820</v>
      </c>
    </row>
    <row r="66" customFormat="false" ht="13.2" hidden="false" customHeight="false" outlineLevel="0" collapsed="false">
      <c r="A66" s="75" t="s">
        <v>288</v>
      </c>
      <c r="C66" s="74" t="n">
        <v>400000</v>
      </c>
      <c r="E66" s="74" t="n">
        <v>884466</v>
      </c>
    </row>
    <row r="67" customFormat="false" ht="13.2" hidden="false" customHeight="false" outlineLevel="0" collapsed="false">
      <c r="A67" s="75" t="s">
        <v>289</v>
      </c>
      <c r="B67" s="74" t="n">
        <v>590010</v>
      </c>
      <c r="C67" s="74" t="n">
        <v>1441900</v>
      </c>
      <c r="D67" s="74" t="n">
        <v>693787.4</v>
      </c>
      <c r="E67" s="74" t="n">
        <v>1287494</v>
      </c>
    </row>
    <row r="68" customFormat="false" ht="13.2" hidden="false" customHeight="false" outlineLevel="0" collapsed="false">
      <c r="A68" s="75" t="s">
        <v>290</v>
      </c>
      <c r="B68" s="74" t="n">
        <v>1300</v>
      </c>
      <c r="C68" s="74" t="n">
        <v>853200</v>
      </c>
      <c r="D68" s="74" t="n">
        <v>1287.68</v>
      </c>
      <c r="E68" s="74" t="n">
        <v>860238.5</v>
      </c>
    </row>
    <row r="69" customFormat="false" ht="13.2" hidden="false" customHeight="false" outlineLevel="0" collapsed="false">
      <c r="A69" s="75" t="s">
        <v>291</v>
      </c>
      <c r="B69" s="74" t="n">
        <v>45000</v>
      </c>
      <c r="C69" s="74" t="n">
        <v>25200</v>
      </c>
      <c r="D69" s="74" t="n">
        <v>2974</v>
      </c>
      <c r="E69" s="74" t="n">
        <v>33664</v>
      </c>
    </row>
    <row r="70" customFormat="false" ht="13.2" hidden="false" customHeight="false" outlineLevel="0" collapsed="false">
      <c r="A70" s="75" t="s">
        <v>292</v>
      </c>
      <c r="B70" s="74" t="n">
        <v>572500</v>
      </c>
      <c r="C70" s="74" t="n">
        <v>2476990</v>
      </c>
      <c r="D70" s="74" t="n">
        <v>924346.64</v>
      </c>
      <c r="E70" s="74" t="n">
        <v>4292335.85</v>
      </c>
    </row>
    <row r="71" customFormat="false" ht="13.2" hidden="false" customHeight="false" outlineLevel="0" collapsed="false">
      <c r="A71" s="75" t="s">
        <v>293</v>
      </c>
      <c r="E71" s="74" t="n">
        <v>3500</v>
      </c>
    </row>
    <row r="72" customFormat="false" ht="13.2" hidden="false" customHeight="false" outlineLevel="0" collapsed="false">
      <c r="A72" s="75" t="s">
        <v>294</v>
      </c>
    </row>
    <row r="73" customFormat="false" ht="13.2" hidden="false" customHeight="false" outlineLevel="0" collapsed="false">
      <c r="A73" s="75" t="s">
        <v>295</v>
      </c>
      <c r="B73" s="74" t="n">
        <v>361600</v>
      </c>
      <c r="C73" s="74" t="n">
        <v>2727000</v>
      </c>
      <c r="D73" s="74" t="n">
        <v>382227.03</v>
      </c>
      <c r="E73" s="74" t="n">
        <v>2533639</v>
      </c>
    </row>
    <row r="74" customFormat="false" ht="13.2" hidden="false" customHeight="false" outlineLevel="0" collapsed="false">
      <c r="A74" s="75" t="s">
        <v>296</v>
      </c>
      <c r="B74" s="74" t="n">
        <v>500</v>
      </c>
      <c r="C74" s="74" t="n">
        <v>55240</v>
      </c>
      <c r="D74" s="74" t="n">
        <v>2520</v>
      </c>
      <c r="E74" s="74" t="n">
        <v>41538</v>
      </c>
    </row>
    <row r="75" customFormat="false" ht="13.2" hidden="false" customHeight="false" outlineLevel="0" collapsed="false">
      <c r="A75" s="75" t="s">
        <v>297</v>
      </c>
    </row>
    <row r="76" customFormat="false" ht="13.2" hidden="false" customHeight="false" outlineLevel="0" collapsed="false">
      <c r="A76" s="75" t="s">
        <v>298</v>
      </c>
      <c r="B76" s="74" t="n">
        <v>371000</v>
      </c>
      <c r="C76" s="74" t="n">
        <v>1056690</v>
      </c>
      <c r="D76" s="74" t="n">
        <v>349841</v>
      </c>
      <c r="E76" s="74" t="n">
        <v>1286812.3</v>
      </c>
    </row>
    <row r="77" customFormat="false" ht="13.2" hidden="false" customHeight="false" outlineLevel="0" collapsed="false">
      <c r="A77" s="75" t="s">
        <v>299</v>
      </c>
    </row>
    <row r="78" customFormat="false" ht="13.2" hidden="false" customHeight="false" outlineLevel="0" collapsed="false">
      <c r="A78" s="75" t="s">
        <v>300</v>
      </c>
      <c r="B78" s="74" t="n">
        <v>15000</v>
      </c>
      <c r="C78" s="74" t="n">
        <v>357000</v>
      </c>
      <c r="D78" s="74" t="n">
        <v>26640</v>
      </c>
      <c r="E78" s="74" t="n">
        <v>450585.98</v>
      </c>
    </row>
    <row r="79" customFormat="false" ht="13.2" hidden="false" customHeight="false" outlineLevel="0" collapsed="false">
      <c r="A79" s="75" t="s">
        <v>301</v>
      </c>
      <c r="C79" s="74" t="n">
        <v>986900</v>
      </c>
      <c r="E79" s="74" t="n">
        <v>999323</v>
      </c>
    </row>
    <row r="80" customFormat="false" ht="13.2" hidden="false" customHeight="false" outlineLevel="0" collapsed="false">
      <c r="A80" s="75" t="s">
        <v>302</v>
      </c>
      <c r="B80" s="74" t="n">
        <v>3200</v>
      </c>
      <c r="C80" s="74" t="n">
        <v>6009510</v>
      </c>
      <c r="D80" s="74" t="n">
        <v>80838</v>
      </c>
      <c r="E80" s="74" t="n">
        <v>5955700.66</v>
      </c>
    </row>
    <row r="81" customFormat="false" ht="13.2" hidden="false" customHeight="false" outlineLevel="0" collapsed="false">
      <c r="A81" s="75" t="s">
        <v>303</v>
      </c>
    </row>
    <row r="82" customFormat="false" ht="13.2" hidden="false" customHeight="false" outlineLevel="0" collapsed="false">
      <c r="A82" s="75" t="s">
        <v>304</v>
      </c>
      <c r="B82" s="74" t="n">
        <v>15800</v>
      </c>
      <c r="C82" s="74" t="n">
        <v>1646000</v>
      </c>
      <c r="D82" s="74" t="n">
        <v>19010.24</v>
      </c>
      <c r="E82" s="74" t="n">
        <v>1654103.4</v>
      </c>
    </row>
    <row r="83" customFormat="false" ht="13.2" hidden="false" customHeight="false" outlineLevel="0" collapsed="false">
      <c r="A83" s="75" t="s">
        <v>305</v>
      </c>
      <c r="C83" s="74" t="n">
        <v>106680</v>
      </c>
      <c r="D83" s="74" t="n">
        <v>345</v>
      </c>
      <c r="E83" s="74" t="n">
        <v>106755</v>
      </c>
    </row>
    <row r="84" customFormat="false" ht="13.2" hidden="false" customHeight="false" outlineLevel="0" collapsed="false">
      <c r="A84" s="75" t="s">
        <v>306</v>
      </c>
      <c r="C84" s="74" t="n">
        <v>3000</v>
      </c>
    </row>
    <row r="85" customFormat="false" ht="13.2" hidden="false" customHeight="false" outlineLevel="0" collapsed="false">
      <c r="A85" s="8" t="s">
        <v>307</v>
      </c>
      <c r="B85" s="64" t="n">
        <v>28122590</v>
      </c>
      <c r="C85" s="64" t="n">
        <v>26571780</v>
      </c>
      <c r="D85" s="64" t="n">
        <v>39398143.04</v>
      </c>
      <c r="E85" s="64" t="n">
        <v>35365027.37</v>
      </c>
    </row>
    <row r="86" customFormat="false" ht="13.2" hidden="false" customHeight="false" outlineLevel="0" collapsed="false">
      <c r="A86" s="75" t="s">
        <v>308</v>
      </c>
      <c r="D86" s="74" t="n">
        <v>6868321.42</v>
      </c>
    </row>
    <row r="87" customFormat="false" ht="13.2" hidden="false" customHeight="false" outlineLevel="0" collapsed="false">
      <c r="A87" s="75" t="s">
        <v>309</v>
      </c>
      <c r="C87" s="74" t="n">
        <v>1832000</v>
      </c>
      <c r="E87" s="74" t="n">
        <v>6572598.44</v>
      </c>
    </row>
    <row r="88" customFormat="false" ht="13.2" hidden="false" customHeight="false" outlineLevel="0" collapsed="false">
      <c r="A88" s="75" t="s">
        <v>310</v>
      </c>
      <c r="C88" s="74" t="n">
        <v>281190</v>
      </c>
      <c r="E88" s="74" t="n">
        <v>4328838.65</v>
      </c>
    </row>
    <row r="89" customFormat="false" ht="13.2" hidden="false" customHeight="false" outlineLevel="0" collapsed="false">
      <c r="A89" s="8" t="s">
        <v>65</v>
      </c>
      <c r="C89" s="64" t="n">
        <v>-2113190</v>
      </c>
      <c r="E89" s="64" t="n">
        <v>4033115.67</v>
      </c>
    </row>
  </sheetData>
  <mergeCells count="3">
    <mergeCell ref="A3:IV3"/>
    <mergeCell ref="A12:IV12"/>
    <mergeCell ref="A51:I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15.2"/>
    <col collapsed="false" customWidth="true" hidden="false" outlineLevel="0" max="3" min="3" style="0" width="12.43"/>
    <col collapsed="false" customWidth="true" hidden="false" outlineLevel="0" max="4" min="4" style="0" width="15.2"/>
    <col collapsed="false" customWidth="true" hidden="false" outlineLevel="0" max="5" min="5" style="0" width="12.43"/>
    <col collapsed="false" customWidth="true" hidden="false" outlineLevel="0" max="6" min="6" style="0" width="15.2"/>
    <col collapsed="false" customWidth="true" hidden="false" outlineLevel="0" max="7" min="7" style="0" width="12.43"/>
  </cols>
  <sheetData>
    <row r="3" s="72" customFormat="true" ht="15.6" hidden="false" customHeight="false" outlineLevel="0" collapsed="false">
      <c r="A3" s="71" t="s">
        <v>31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 t="s">
        <v>312</v>
      </c>
      <c r="B5" s="73" t="s">
        <v>313</v>
      </c>
      <c r="C5" s="73"/>
      <c r="D5" s="73" t="s">
        <v>314</v>
      </c>
      <c r="E5" s="73"/>
      <c r="F5" s="73" t="s">
        <v>315</v>
      </c>
    </row>
    <row r="6" customFormat="false" ht="13.2" hidden="false" customHeight="false" outlineLevel="0" collapsed="false">
      <c r="A6" s="73" t="s">
        <v>218</v>
      </c>
      <c r="B6" s="73" t="s">
        <v>273</v>
      </c>
      <c r="C6" s="73" t="s">
        <v>274</v>
      </c>
      <c r="D6" s="73" t="s">
        <v>273</v>
      </c>
      <c r="E6" s="73" t="s">
        <v>274</v>
      </c>
      <c r="F6" s="73" t="s">
        <v>273</v>
      </c>
      <c r="G6" s="73" t="s">
        <v>274</v>
      </c>
    </row>
    <row r="7" customFormat="false" ht="13.2" hidden="false" customHeight="false" outlineLevel="0" collapsed="false">
      <c r="A7" s="75" t="s">
        <v>219</v>
      </c>
      <c r="B7" s="74" t="n">
        <v>2977496.77</v>
      </c>
      <c r="C7" s="74" t="n">
        <v>2352034.22</v>
      </c>
      <c r="D7" s="74" t="n">
        <v>3734496.06</v>
      </c>
      <c r="E7" s="74" t="n">
        <v>2671093.96</v>
      </c>
      <c r="F7" s="74" t="n">
        <v>2708147.38</v>
      </c>
      <c r="G7" s="74" t="n">
        <v>2494414.55</v>
      </c>
    </row>
    <row r="8" customFormat="false" ht="13.2" hidden="false" customHeight="false" outlineLevel="0" collapsed="false">
      <c r="A8" s="75" t="s">
        <v>220</v>
      </c>
      <c r="B8" s="74" t="n">
        <v>2625945.82</v>
      </c>
      <c r="C8" s="74" t="n">
        <v>1896630.1</v>
      </c>
      <c r="D8" s="74" t="n">
        <v>2615922.33</v>
      </c>
      <c r="E8" s="74" t="n">
        <v>1931081.76</v>
      </c>
      <c r="F8" s="74" t="n">
        <v>2626094.66</v>
      </c>
      <c r="G8" s="74" t="n">
        <v>2051514.3</v>
      </c>
    </row>
    <row r="9" customFormat="false" ht="13.2" hidden="false" customHeight="false" outlineLevel="0" collapsed="false">
      <c r="A9" s="75" t="s">
        <v>221</v>
      </c>
      <c r="B9" s="74" t="n">
        <v>3137470.51</v>
      </c>
      <c r="C9" s="74" t="n">
        <v>3655639.5</v>
      </c>
      <c r="D9" s="74" t="n">
        <v>3771285.98</v>
      </c>
      <c r="E9" s="74" t="n">
        <v>3794106.57</v>
      </c>
      <c r="F9" s="74" t="n">
        <v>2976558.12</v>
      </c>
      <c r="G9" s="74" t="n">
        <v>2796391.76</v>
      </c>
    </row>
    <row r="10" customFormat="false" ht="13.2" hidden="false" customHeight="false" outlineLevel="0" collapsed="false">
      <c r="A10" s="75" t="s">
        <v>222</v>
      </c>
      <c r="B10" s="74" t="n">
        <v>2438954.09</v>
      </c>
      <c r="C10" s="74" t="n">
        <v>2116479.86</v>
      </c>
      <c r="D10" s="74" t="n">
        <v>1641995.86</v>
      </c>
      <c r="E10" s="74" t="n">
        <v>2043218.4</v>
      </c>
      <c r="F10" s="74" t="n">
        <v>1842660.05</v>
      </c>
      <c r="G10" s="74" t="n">
        <v>1935007.76</v>
      </c>
    </row>
    <row r="11" customFormat="false" ht="13.2" hidden="false" customHeight="false" outlineLevel="0" collapsed="false">
      <c r="A11" s="75" t="s">
        <v>223</v>
      </c>
      <c r="B11" s="74" t="n">
        <v>2313471.95</v>
      </c>
      <c r="C11" s="74" t="n">
        <v>3117047.42</v>
      </c>
      <c r="D11" s="74" t="n">
        <v>2992141.61</v>
      </c>
      <c r="E11" s="74" t="n">
        <v>2813391.31</v>
      </c>
      <c r="F11" s="74" t="n">
        <v>2727653.05</v>
      </c>
      <c r="G11" s="74" t="n">
        <v>3201327.94</v>
      </c>
    </row>
    <row r="12" customFormat="false" ht="13.2" hidden="false" customHeight="false" outlineLevel="0" collapsed="false">
      <c r="A12" s="75" t="s">
        <v>224</v>
      </c>
      <c r="B12" s="74" t="n">
        <v>3290318.13</v>
      </c>
      <c r="C12" s="74" t="n">
        <v>3221743.14</v>
      </c>
      <c r="D12" s="74" t="n">
        <v>2620482.86</v>
      </c>
      <c r="E12" s="74" t="n">
        <v>2575797.4</v>
      </c>
      <c r="F12" s="74" t="n">
        <v>3927772.7</v>
      </c>
      <c r="G12" s="74" t="n">
        <v>2344810.57</v>
      </c>
    </row>
    <row r="13" customFormat="false" ht="13.2" hidden="false" customHeight="false" outlineLevel="0" collapsed="false">
      <c r="A13" s="75" t="s">
        <v>225</v>
      </c>
      <c r="B13" s="74" t="n">
        <v>4576150.6</v>
      </c>
      <c r="C13" s="74" t="n">
        <v>4952396.48</v>
      </c>
      <c r="D13" s="74" t="n">
        <v>4486363.3</v>
      </c>
      <c r="E13" s="74" t="n">
        <v>2817040.33</v>
      </c>
      <c r="F13" s="74" t="n">
        <v>3305238.24</v>
      </c>
      <c r="G13" s="74" t="n">
        <v>2342500.45</v>
      </c>
    </row>
    <row r="14" customFormat="false" ht="13.2" hidden="false" customHeight="false" outlineLevel="0" collapsed="false">
      <c r="A14" s="75" t="s">
        <v>226</v>
      </c>
      <c r="B14" s="74" t="n">
        <v>3934189.98</v>
      </c>
      <c r="C14" s="74" t="n">
        <v>4884986.7</v>
      </c>
      <c r="D14" s="74" t="n">
        <v>3294838.86</v>
      </c>
      <c r="E14" s="74" t="n">
        <v>3232023.06</v>
      </c>
      <c r="F14" s="74" t="n">
        <v>2906765.39</v>
      </c>
      <c r="G14" s="74" t="n">
        <v>5516178.81</v>
      </c>
    </row>
    <row r="15" customFormat="false" ht="13.2" hidden="false" customHeight="false" outlineLevel="0" collapsed="false">
      <c r="A15" s="75" t="s">
        <v>227</v>
      </c>
      <c r="B15" s="74" t="n">
        <v>5809327.69</v>
      </c>
      <c r="C15" s="74" t="n">
        <v>2896045.26</v>
      </c>
      <c r="D15" s="74" t="n">
        <v>1870461.36</v>
      </c>
      <c r="E15" s="74" t="n">
        <v>3430158.32</v>
      </c>
      <c r="F15" s="74" t="n">
        <v>7056629.18</v>
      </c>
      <c r="G15" s="74" t="n">
        <v>2351004.99</v>
      </c>
    </row>
    <row r="16" customFormat="false" ht="13.2" hidden="false" customHeight="false" outlineLevel="0" collapsed="false">
      <c r="A16" s="75" t="s">
        <v>228</v>
      </c>
      <c r="B16" s="74" t="n">
        <v>2009235.31</v>
      </c>
      <c r="C16" s="74" t="n">
        <v>2804721.32</v>
      </c>
      <c r="D16" s="74" t="n">
        <v>3534563.39</v>
      </c>
      <c r="E16" s="74" t="n">
        <v>2990297.96</v>
      </c>
      <c r="F16" s="74" t="n">
        <v>2089481.77</v>
      </c>
      <c r="G16" s="74" t="n">
        <v>6214154.35</v>
      </c>
    </row>
    <row r="17" customFormat="false" ht="13.2" hidden="false" customHeight="false" outlineLevel="0" collapsed="false">
      <c r="A17" s="75" t="s">
        <v>229</v>
      </c>
      <c r="B17" s="74" t="n">
        <v>2218759.19</v>
      </c>
      <c r="C17" s="74" t="n">
        <v>3032270.8</v>
      </c>
      <c r="D17" s="74" t="n">
        <v>2722872.34</v>
      </c>
      <c r="E17" s="74" t="n">
        <v>2312021.21</v>
      </c>
      <c r="F17" s="74" t="n">
        <v>5282497.74</v>
      </c>
      <c r="G17" s="74" t="n">
        <v>2040388.17</v>
      </c>
    </row>
    <row r="18" customFormat="false" ht="13.2" hidden="false" customHeight="false" outlineLevel="0" collapsed="false">
      <c r="A18" s="75" t="s">
        <v>230</v>
      </c>
      <c r="B18" s="74" t="n">
        <v>3847420.99</v>
      </c>
      <c r="C18" s="74" t="n">
        <v>2987076.37</v>
      </c>
      <c r="D18" s="74" t="n">
        <v>2057166.67</v>
      </c>
      <c r="E18" s="74" t="n">
        <v>2696873.55</v>
      </c>
      <c r="F18" s="74" t="n">
        <v>1948644.76</v>
      </c>
      <c r="G18" s="74" t="n">
        <v>2077333.72</v>
      </c>
    </row>
    <row r="19" customFormat="false" ht="13.2" hidden="false" customHeight="false" outlineLevel="0" collapsed="false">
      <c r="A19" s="8" t="s">
        <v>65</v>
      </c>
      <c r="B19" s="64" t="n">
        <v>39178741.03</v>
      </c>
      <c r="C19" s="64" t="n">
        <v>37917071.17</v>
      </c>
      <c r="D19" s="64" t="n">
        <v>35342590.62</v>
      </c>
      <c r="E19" s="64" t="n">
        <v>33307103.83</v>
      </c>
      <c r="F19" s="64" t="n">
        <v>39398143.04</v>
      </c>
      <c r="G19" s="64" t="n">
        <v>35365027.37</v>
      </c>
    </row>
    <row r="22" s="72" customFormat="true" ht="15.6" hidden="false" customHeight="false" outlineLevel="0" collapsed="false">
      <c r="A22" s="71" t="s">
        <v>31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4" customFormat="false" ht="13.2" hidden="false" customHeight="false" outlineLevel="0" collapsed="false">
      <c r="A24" s="8" t="s">
        <v>317</v>
      </c>
      <c r="B24" s="73" t="s">
        <v>199</v>
      </c>
      <c r="C24" s="73" t="s">
        <v>15</v>
      </c>
      <c r="D24" s="73" t="s">
        <v>15</v>
      </c>
      <c r="E24" s="73" t="s">
        <v>200</v>
      </c>
      <c r="F24" s="73" t="s">
        <v>201</v>
      </c>
    </row>
    <row r="25" customFormat="false" ht="13.2" hidden="false" customHeight="false" outlineLevel="0" collapsed="false">
      <c r="C25" s="73" t="s">
        <v>202</v>
      </c>
      <c r="D25" s="73" t="s">
        <v>203</v>
      </c>
    </row>
    <row r="26" customFormat="false" ht="13.2" hidden="false" customHeight="false" outlineLevel="0" collapsed="false">
      <c r="A26" s="75" t="s">
        <v>318</v>
      </c>
      <c r="B26" s="74" t="n">
        <v>-4131810.65</v>
      </c>
      <c r="C26" s="74" t="n">
        <v>259310</v>
      </c>
      <c r="D26" s="74" t="n">
        <v>-3562690</v>
      </c>
      <c r="E26" s="74" t="n">
        <v>-1593.38654506189</v>
      </c>
      <c r="F26" s="74" t="n">
        <v>115.974464519787</v>
      </c>
    </row>
    <row r="27" customFormat="false" ht="13.2" hidden="false" customHeight="false" outlineLevel="0" collapsed="false">
      <c r="A27" s="75" t="s">
        <v>319</v>
      </c>
      <c r="B27" s="74" t="n">
        <v>6852516.02</v>
      </c>
      <c r="D27" s="74" t="n">
        <v>6852570</v>
      </c>
      <c r="F27" s="74" t="n">
        <v>99.9992122663468</v>
      </c>
    </row>
    <row r="28" customFormat="false" ht="13.2" hidden="false" customHeight="false" outlineLevel="0" collapsed="false">
      <c r="A28" s="75" t="s">
        <v>320</v>
      </c>
      <c r="B28" s="74" t="n">
        <v>-6572598.44</v>
      </c>
      <c r="C28" s="74" t="n">
        <v>-1832000</v>
      </c>
      <c r="D28" s="74" t="n">
        <v>-6590800</v>
      </c>
      <c r="E28" s="74" t="n">
        <v>358.766290393013</v>
      </c>
      <c r="F28" s="74" t="n">
        <v>99.7238338289737</v>
      </c>
    </row>
    <row r="29" customFormat="false" ht="13.2" hidden="false" customHeight="false" outlineLevel="0" collapsed="false">
      <c r="A29" s="75" t="s">
        <v>321</v>
      </c>
      <c r="B29" s="74" t="n">
        <v>-197028</v>
      </c>
      <c r="C29" s="74" t="n">
        <v>21880</v>
      </c>
      <c r="D29" s="74" t="n">
        <v>21880</v>
      </c>
      <c r="E29" s="74" t="n">
        <v>-900.493601462523</v>
      </c>
      <c r="F29" s="74" t="n">
        <v>-900.493601462523</v>
      </c>
    </row>
    <row r="30" customFormat="false" ht="13.2" hidden="false" customHeight="false" outlineLevel="0" collapsed="false">
      <c r="A30" s="75" t="s">
        <v>322</v>
      </c>
      <c r="B30" s="74" t="n">
        <v>15805.4</v>
      </c>
    </row>
    <row r="31" customFormat="false" ht="13.2" hidden="false" customHeight="false" outlineLevel="0" collapsed="false">
      <c r="A31" s="8" t="s">
        <v>323</v>
      </c>
      <c r="B31" s="64" t="n">
        <v>-4033115.67</v>
      </c>
      <c r="C31" s="64" t="n">
        <v>-1550810</v>
      </c>
      <c r="D31" s="64" t="n">
        <v>-3279040</v>
      </c>
      <c r="E31" s="64" t="n">
        <v>260.065105976877</v>
      </c>
      <c r="F31" s="74" t="n">
        <v>122.996842673465</v>
      </c>
    </row>
    <row r="34" s="72" customFormat="true" ht="15.6" hidden="false" customHeight="false" outlineLevel="0" collapsed="false">
      <c r="A34" s="71" t="s">
        <v>32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6" customFormat="false" ht="13.2" hidden="false" customHeight="false" outlineLevel="0" collapsed="false">
      <c r="A36" s="8" t="s">
        <v>325</v>
      </c>
      <c r="B36" s="73" t="s">
        <v>193</v>
      </c>
      <c r="C36" s="73"/>
      <c r="D36" s="73"/>
      <c r="E36" s="73"/>
      <c r="F36" s="73"/>
    </row>
    <row r="37" customFormat="false" ht="13.2" hidden="false" customHeight="false" outlineLevel="0" collapsed="false">
      <c r="A37" s="8" t="s">
        <v>326</v>
      </c>
    </row>
    <row r="38" customFormat="false" ht="13.2" hidden="false" customHeight="false" outlineLevel="0" collapsed="false">
      <c r="A38" s="75" t="s">
        <v>327</v>
      </c>
      <c r="B38" s="74" t="n">
        <v>39398143.04</v>
      </c>
    </row>
    <row r="39" customFormat="false" ht="13.2" hidden="false" customHeight="false" outlineLevel="0" collapsed="false">
      <c r="A39" s="75" t="s">
        <v>328</v>
      </c>
      <c r="B39" s="74" t="n">
        <v>320119.62</v>
      </c>
    </row>
    <row r="40" customFormat="false" ht="13.2" hidden="false" customHeight="false" outlineLevel="0" collapsed="false">
      <c r="A40" s="8" t="s">
        <v>329</v>
      </c>
      <c r="B40" s="64" t="n">
        <v>6572598.44</v>
      </c>
    </row>
    <row r="41" customFormat="false" ht="13.2" hidden="false" customHeight="false" outlineLevel="0" collapsed="false">
      <c r="A41" s="8" t="s">
        <v>330</v>
      </c>
      <c r="B41" s="64" t="n">
        <v>6892718.06</v>
      </c>
    </row>
    <row r="42" customFormat="false" ht="13.2" hidden="false" customHeight="false" outlineLevel="0" collapsed="false">
      <c r="A42" s="8" t="s">
        <v>331</v>
      </c>
      <c r="B42" s="64" t="n">
        <v>17.5</v>
      </c>
    </row>
    <row r="43" customFormat="false" ht="13.2" hidden="false" customHeight="false" outlineLevel="0" collapsed="false">
      <c r="A43" s="75" t="s">
        <v>332</v>
      </c>
      <c r="B43" s="74" t="n">
        <v>838815444.76</v>
      </c>
    </row>
    <row r="44" customFormat="false" ht="13.2" hidden="false" customHeight="false" outlineLevel="0" collapsed="false">
      <c r="A44" s="75" t="s">
        <v>333</v>
      </c>
      <c r="B44" s="74" t="n">
        <v>28665310.67</v>
      </c>
    </row>
    <row r="45" customFormat="false" ht="13.2" hidden="false" customHeight="false" outlineLevel="0" collapsed="false">
      <c r="A45" s="75" t="s">
        <v>334</v>
      </c>
      <c r="B45" s="74" t="n">
        <v>5184131.17</v>
      </c>
    </row>
    <row r="46" customFormat="false" ht="13.2" hidden="false" customHeight="false" outlineLevel="0" collapsed="false">
      <c r="A46" s="75" t="s">
        <v>335</v>
      </c>
      <c r="B46" s="74" t="n">
        <v>10637678.34</v>
      </c>
    </row>
    <row r="47" customFormat="false" ht="13.2" hidden="false" customHeight="false" outlineLevel="0" collapsed="false">
      <c r="A47" s="75" t="s">
        <v>336</v>
      </c>
    </row>
    <row r="48" customFormat="false" ht="13.2" hidden="false" customHeight="false" outlineLevel="0" collapsed="false">
      <c r="A48" s="8" t="s">
        <v>337</v>
      </c>
      <c r="B48" s="64" t="n">
        <v>10637678.34</v>
      </c>
    </row>
    <row r="49" customFormat="false" ht="13.2" hidden="false" customHeight="false" outlineLevel="0" collapsed="false">
      <c r="A49" s="8" t="s">
        <v>338</v>
      </c>
      <c r="B49" s="64" t="n">
        <v>3.42</v>
      </c>
    </row>
    <row r="50" customFormat="false" ht="13.2" hidden="false" customHeight="false" outlineLevel="0" collapsed="false">
      <c r="A50" s="8" t="s">
        <v>339</v>
      </c>
      <c r="B50" s="64" t="n">
        <v>37.11</v>
      </c>
    </row>
    <row r="51" customFormat="false" ht="13.2" hidden="false" customHeight="false" outlineLevel="0" collapsed="false">
      <c r="A51" s="8" t="s">
        <v>340</v>
      </c>
      <c r="B51" s="64" t="n">
        <v>7549740.11</v>
      </c>
    </row>
    <row r="52" customFormat="false" ht="13.2" hidden="false" customHeight="false" outlineLevel="0" collapsed="false">
      <c r="A52" s="75" t="s">
        <v>341</v>
      </c>
      <c r="B52" s="74" t="n">
        <v>8686913.21</v>
      </c>
    </row>
    <row r="53" customFormat="false" ht="13.2" hidden="false" customHeight="false" outlineLevel="0" collapsed="false">
      <c r="A53" s="75" t="s">
        <v>342</v>
      </c>
      <c r="B53" s="74" t="n">
        <v>14092132.33</v>
      </c>
    </row>
    <row r="54" customFormat="false" ht="13.2" hidden="false" customHeight="false" outlineLevel="0" collapsed="false">
      <c r="A54" s="8" t="s">
        <v>343</v>
      </c>
      <c r="B54" s="64" t="n">
        <v>0.62</v>
      </c>
    </row>
    <row r="55" customFormat="false" ht="13.2" hidden="false" customHeight="false" outlineLevel="0" collapsed="false">
      <c r="A55" s="8" t="s">
        <v>182</v>
      </c>
    </row>
    <row r="56" customFormat="false" ht="13.2" hidden="false" customHeight="false" outlineLevel="0" collapsed="false">
      <c r="A56" s="8" t="s">
        <v>344</v>
      </c>
    </row>
  </sheetData>
  <mergeCells count="3">
    <mergeCell ref="A3:IV3"/>
    <mergeCell ref="A22:IV22"/>
    <mergeCell ref="A34:I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4" min="2" style="0" width="12.43"/>
  </cols>
  <sheetData>
    <row r="3" s="72" customFormat="true" ht="15.6" hidden="false" customHeight="false" outlineLevel="0" collapsed="false">
      <c r="A3" s="71" t="s">
        <v>34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 t="s">
        <v>346</v>
      </c>
      <c r="B5" s="73" t="s">
        <v>191</v>
      </c>
      <c r="C5" s="73" t="s">
        <v>192</v>
      </c>
      <c r="D5" s="73" t="s">
        <v>193</v>
      </c>
      <c r="E5" s="73"/>
      <c r="F5" s="73"/>
    </row>
    <row r="6" customFormat="false" ht="13.2" hidden="false" customHeight="false" outlineLevel="0" collapsed="false">
      <c r="A6" s="75" t="s">
        <v>347</v>
      </c>
      <c r="B6" s="74" t="n">
        <v>154563.78</v>
      </c>
      <c r="C6" s="74" t="n">
        <v>157961.58</v>
      </c>
      <c r="D6" s="74" t="n">
        <v>747082.64</v>
      </c>
    </row>
    <row r="7" customFormat="false" ht="13.2" hidden="false" customHeight="false" outlineLevel="0" collapsed="false">
      <c r="A7" s="75" t="s">
        <v>348</v>
      </c>
      <c r="B7" s="74" t="n">
        <v>397641.3</v>
      </c>
      <c r="C7" s="74" t="n">
        <v>399515</v>
      </c>
      <c r="D7" s="74" t="n">
        <v>417923</v>
      </c>
    </row>
    <row r="8" customFormat="false" ht="13.2" hidden="false" customHeight="false" outlineLevel="0" collapsed="false">
      <c r="A8" s="75" t="s">
        <v>349</v>
      </c>
      <c r="B8" s="74" t="n">
        <v>570854.21</v>
      </c>
      <c r="C8" s="74" t="n">
        <v>488675</v>
      </c>
      <c r="D8" s="74" t="n">
        <v>360591</v>
      </c>
    </row>
    <row r="9" customFormat="false" ht="13.2" hidden="false" customHeight="false" outlineLevel="0" collapsed="false">
      <c r="A9" s="75" t="s">
        <v>350</v>
      </c>
      <c r="B9" s="74" t="n">
        <v>32474.94</v>
      </c>
    </row>
    <row r="10" customFormat="false" ht="13.2" hidden="false" customHeight="false" outlineLevel="0" collapsed="false">
      <c r="A10" s="75" t="s">
        <v>351</v>
      </c>
      <c r="B10" s="74" t="n">
        <v>56280</v>
      </c>
      <c r="C10" s="74" t="n">
        <v>33866</v>
      </c>
      <c r="D10" s="74" t="n">
        <v>41649</v>
      </c>
    </row>
    <row r="11" customFormat="false" ht="13.2" hidden="false" customHeight="false" outlineLevel="0" collapsed="false">
      <c r="A11" s="75" t="s">
        <v>352</v>
      </c>
      <c r="C11" s="74" t="n">
        <v>250112.28</v>
      </c>
      <c r="D11" s="74" t="n">
        <v>273667.44</v>
      </c>
    </row>
    <row r="12" customFormat="false" ht="13.2" hidden="false" customHeight="false" outlineLevel="0" collapsed="false">
      <c r="A12" s="75" t="s">
        <v>353</v>
      </c>
      <c r="C12" s="74" t="n">
        <v>386120</v>
      </c>
      <c r="D12" s="74" t="n">
        <v>395500</v>
      </c>
    </row>
    <row r="13" customFormat="false" ht="13.2" hidden="false" customHeight="false" outlineLevel="0" collapsed="false">
      <c r="A13" s="75" t="s">
        <v>354</v>
      </c>
      <c r="B13" s="74" t="n">
        <v>2820747.71</v>
      </c>
      <c r="C13" s="74" t="n">
        <v>2142843.18</v>
      </c>
      <c r="D13" s="74" t="n">
        <v>991567.57</v>
      </c>
    </row>
    <row r="14" customFormat="false" ht="13.2" hidden="false" customHeight="false" outlineLevel="0" collapsed="false">
      <c r="A14" s="75" t="s">
        <v>355</v>
      </c>
      <c r="B14" s="74" t="n">
        <v>360353</v>
      </c>
      <c r="C14" s="74" t="n">
        <v>291197</v>
      </c>
      <c r="D14" s="74" t="n">
        <v>4516</v>
      </c>
    </row>
    <row r="15" customFormat="false" ht="13.2" hidden="false" customHeight="false" outlineLevel="0" collapsed="false">
      <c r="A15" s="75" t="s">
        <v>356</v>
      </c>
      <c r="D15" s="74" t="n">
        <v>-161432.1</v>
      </c>
    </row>
    <row r="16" customFormat="false" ht="13.2" hidden="false" customHeight="false" outlineLevel="0" collapsed="false">
      <c r="A16" s="75" t="s">
        <v>357</v>
      </c>
      <c r="B16" s="74" t="n">
        <v>233001</v>
      </c>
      <c r="C16" s="74" t="n">
        <v>119416</v>
      </c>
      <c r="D16" s="74" t="n">
        <v>206381</v>
      </c>
    </row>
    <row r="17" customFormat="false" ht="13.2" hidden="false" customHeight="false" outlineLevel="0" collapsed="false">
      <c r="A17" s="8" t="s">
        <v>65</v>
      </c>
      <c r="B17" s="64" t="n">
        <v>4625915.94</v>
      </c>
      <c r="C17" s="64" t="n">
        <v>4269706.04</v>
      </c>
      <c r="D17" s="64" t="n">
        <v>3277445.55</v>
      </c>
    </row>
    <row r="18" customFormat="false" ht="13.2" hidden="false" customHeight="false" outlineLevel="0" collapsed="false">
      <c r="A18" s="8" t="s">
        <v>358</v>
      </c>
      <c r="B18" s="64" t="n">
        <v>-1072.5</v>
      </c>
      <c r="C18" s="64" t="n">
        <v>-114709.8</v>
      </c>
      <c r="D18" s="64" t="n">
        <v>-583566.8</v>
      </c>
    </row>
    <row r="19" customFormat="false" ht="13.2" hidden="false" customHeight="false" outlineLevel="0" collapsed="false">
      <c r="A19" s="76" t="s">
        <v>35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2" s="72" customFormat="true" ht="15.6" hidden="false" customHeight="false" outlineLevel="0" collapsed="false">
      <c r="A22" s="71" t="s">
        <v>36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4" customFormat="false" ht="13.2" hidden="false" customHeight="false" outlineLevel="0" collapsed="false">
      <c r="A24" s="8" t="s">
        <v>346</v>
      </c>
      <c r="B24" s="73" t="s">
        <v>191</v>
      </c>
      <c r="C24" s="73" t="s">
        <v>192</v>
      </c>
      <c r="D24" s="73" t="s">
        <v>193</v>
      </c>
      <c r="E24" s="73"/>
      <c r="F24" s="73"/>
    </row>
    <row r="25" customFormat="false" ht="13.2" hidden="false" customHeight="false" outlineLevel="0" collapsed="false">
      <c r="A25" s="75" t="s">
        <v>361</v>
      </c>
      <c r="B25" s="74" t="n">
        <v>1141696.16</v>
      </c>
      <c r="C25" s="74" t="n">
        <v>1762982.2</v>
      </c>
      <c r="D25" s="74" t="n">
        <v>8511064.23</v>
      </c>
    </row>
    <row r="26" customFormat="false" ht="13.2" hidden="false" customHeight="false" outlineLevel="0" collapsed="false">
      <c r="A26" s="75" t="s">
        <v>362</v>
      </c>
      <c r="B26" s="74" t="n">
        <v>1204767</v>
      </c>
      <c r="C26" s="74" t="n">
        <v>1149487</v>
      </c>
      <c r="D26" s="74" t="n">
        <v>936355</v>
      </c>
    </row>
    <row r="27" customFormat="false" ht="13.2" hidden="false" customHeight="false" outlineLevel="0" collapsed="false">
      <c r="A27" s="75" t="s">
        <v>363</v>
      </c>
      <c r="B27" s="74" t="n">
        <v>86000</v>
      </c>
    </row>
    <row r="28" customFormat="false" ht="13.2" hidden="false" customHeight="false" outlineLevel="0" collapsed="false">
      <c r="A28" s="75" t="s">
        <v>364</v>
      </c>
      <c r="B28" s="74" t="n">
        <v>410842</v>
      </c>
      <c r="C28" s="74" t="n">
        <v>468836</v>
      </c>
      <c r="D28" s="74" t="n">
        <v>492389</v>
      </c>
    </row>
    <row r="29" customFormat="false" ht="13.2" hidden="false" customHeight="false" outlineLevel="0" collapsed="false">
      <c r="A29" s="75" t="s">
        <v>365</v>
      </c>
      <c r="B29" s="74" t="n">
        <v>222321</v>
      </c>
      <c r="C29" s="74" t="n">
        <v>251473</v>
      </c>
      <c r="D29" s="74" t="n">
        <v>264165</v>
      </c>
    </row>
    <row r="30" customFormat="false" ht="13.2" hidden="false" customHeight="false" outlineLevel="0" collapsed="false">
      <c r="A30" s="75" t="s">
        <v>366</v>
      </c>
      <c r="B30" s="74" t="n">
        <v>45941</v>
      </c>
      <c r="C30" s="74" t="n">
        <v>49848</v>
      </c>
      <c r="D30" s="74" t="n">
        <v>48842</v>
      </c>
    </row>
    <row r="31" customFormat="false" ht="13.2" hidden="false" customHeight="false" outlineLevel="0" collapsed="false">
      <c r="A31" s="75" t="s">
        <v>350</v>
      </c>
      <c r="C31" s="74" t="n">
        <v>101763.86</v>
      </c>
      <c r="D31" s="74" t="n">
        <v>1419305.1</v>
      </c>
    </row>
    <row r="32" customFormat="false" ht="13.2" hidden="false" customHeight="false" outlineLevel="0" collapsed="false">
      <c r="A32" s="75" t="s">
        <v>367</v>
      </c>
      <c r="B32" s="74" t="n">
        <v>114473</v>
      </c>
    </row>
    <row r="33" customFormat="false" ht="13.2" hidden="false" customHeight="false" outlineLevel="0" collapsed="false">
      <c r="A33" s="75" t="s">
        <v>368</v>
      </c>
      <c r="C33" s="74" t="n">
        <v>570395</v>
      </c>
      <c r="D33" s="74" t="n">
        <v>585715</v>
      </c>
    </row>
    <row r="34" customFormat="false" ht="13.2" hidden="false" customHeight="false" outlineLevel="0" collapsed="false">
      <c r="A34" s="75" t="s">
        <v>369</v>
      </c>
      <c r="B34" s="74" t="n">
        <v>22800</v>
      </c>
      <c r="C34" s="74" t="n">
        <v>27185</v>
      </c>
      <c r="D34" s="74" t="n">
        <v>166314</v>
      </c>
    </row>
    <row r="35" customFormat="false" ht="13.2" hidden="false" customHeight="false" outlineLevel="0" collapsed="false">
      <c r="A35" s="75" t="s">
        <v>370</v>
      </c>
      <c r="B35" s="74" t="n">
        <v>156586</v>
      </c>
      <c r="C35" s="74" t="n">
        <v>112068</v>
      </c>
      <c r="D35" s="74" t="n">
        <v>29200</v>
      </c>
    </row>
    <row r="36" customFormat="false" ht="13.2" hidden="false" customHeight="false" outlineLevel="0" collapsed="false">
      <c r="A36" s="8" t="s">
        <v>65</v>
      </c>
      <c r="B36" s="64" t="n">
        <v>3405426.16</v>
      </c>
      <c r="C36" s="64" t="n">
        <v>4494038.06</v>
      </c>
      <c r="D36" s="64" t="n">
        <v>12453349.33</v>
      </c>
    </row>
    <row r="37" customFormat="false" ht="13.2" hidden="false" customHeight="false" outlineLevel="0" collapsed="false">
      <c r="A37" s="76" t="s">
        <v>35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40" s="72" customFormat="true" ht="15.6" hidden="false" customHeight="false" outlineLevel="0" collapsed="false">
      <c r="A40" s="71" t="s">
        <v>37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2" customFormat="false" ht="13.2" hidden="false" customHeight="false" outlineLevel="0" collapsed="false">
      <c r="A42" s="8" t="s">
        <v>372</v>
      </c>
      <c r="B42" s="73" t="s">
        <v>191</v>
      </c>
      <c r="C42" s="73" t="s">
        <v>192</v>
      </c>
      <c r="D42" s="73" t="s">
        <v>193</v>
      </c>
      <c r="E42" s="73"/>
      <c r="F42" s="73"/>
    </row>
    <row r="43" customFormat="false" ht="13.2" hidden="false" customHeight="false" outlineLevel="0" collapsed="false">
      <c r="A43" s="75" t="s">
        <v>373</v>
      </c>
      <c r="B43" s="74" t="n">
        <v>7779176</v>
      </c>
      <c r="C43" s="74" t="n">
        <v>5332172</v>
      </c>
      <c r="D43" s="74" t="n">
        <v>3790168</v>
      </c>
    </row>
    <row r="44" customFormat="false" ht="13.2" hidden="false" customHeight="false" outlineLevel="0" collapsed="false">
      <c r="A44" s="75" t="s">
        <v>374</v>
      </c>
      <c r="D44" s="74" t="n">
        <v>1362458.15</v>
      </c>
    </row>
    <row r="45" customFormat="false" ht="13.2" hidden="false" customHeight="false" outlineLevel="0" collapsed="false">
      <c r="A45" s="75" t="s">
        <v>375</v>
      </c>
      <c r="B45" s="74" t="n">
        <v>5250000</v>
      </c>
      <c r="C45" s="74" t="n">
        <v>4890000</v>
      </c>
      <c r="D45" s="74" t="n">
        <v>4530000</v>
      </c>
    </row>
    <row r="46" customFormat="false" ht="13.2" hidden="false" customHeight="false" outlineLevel="0" collapsed="false">
      <c r="A46" s="75" t="s">
        <v>376</v>
      </c>
      <c r="C46" s="74" t="n">
        <v>135588.76</v>
      </c>
      <c r="D46" s="74" t="n">
        <v>955052.19</v>
      </c>
    </row>
    <row r="47" customFormat="false" ht="13.2" hidden="false" customHeight="false" outlineLevel="0" collapsed="false">
      <c r="A47" s="75" t="s">
        <v>377</v>
      </c>
      <c r="D47" s="74" t="n">
        <v>185500</v>
      </c>
    </row>
    <row r="48" customFormat="false" ht="13.2" hidden="false" customHeight="false" outlineLevel="0" collapsed="false">
      <c r="A48" s="8" t="s">
        <v>65</v>
      </c>
      <c r="B48" s="64" t="n">
        <v>13029176</v>
      </c>
      <c r="C48" s="64" t="n">
        <v>10357760.76</v>
      </c>
      <c r="D48" s="64" t="n">
        <v>10823178.34</v>
      </c>
    </row>
    <row r="49" customFormat="false" ht="13.2" hidden="false" customHeight="false" outlineLevel="0" collapsed="false">
      <c r="A49" s="76" t="s">
        <v>35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</sheetData>
  <mergeCells count="6">
    <mergeCell ref="A3:IV3"/>
    <mergeCell ref="A19:K19"/>
    <mergeCell ref="A22:IV22"/>
    <mergeCell ref="A37:K37"/>
    <mergeCell ref="A40:IV40"/>
    <mergeCell ref="A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21"/>
    <col collapsed="false" customWidth="true" hidden="false" outlineLevel="0" max="3" min="3" style="0" width="15.32"/>
  </cols>
  <sheetData>
    <row r="3" s="72" customFormat="true" ht="15.6" hidden="false" customHeight="false" outlineLevel="0" collapsed="false">
      <c r="A3" s="71" t="s">
        <v>37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 t="s">
        <v>379</v>
      </c>
      <c r="B5" s="73" t="s">
        <v>380</v>
      </c>
      <c r="C5" s="73" t="s">
        <v>381</v>
      </c>
      <c r="D5" s="73"/>
      <c r="E5" s="73"/>
      <c r="F5" s="73"/>
    </row>
    <row r="6" customFormat="false" ht="13.2" hidden="false" customHeight="false" outlineLevel="0" collapsed="false">
      <c r="A6" s="75" t="s">
        <v>382</v>
      </c>
      <c r="B6" s="74" t="n">
        <v>598901338.88</v>
      </c>
      <c r="C6" s="74" t="n">
        <v>616419826.88</v>
      </c>
    </row>
    <row r="7" customFormat="false" ht="13.2" hidden="false" customHeight="false" outlineLevel="0" collapsed="false">
      <c r="A7" s="75" t="s">
        <v>383</v>
      </c>
      <c r="B7" s="74" t="n">
        <v>178106573.56</v>
      </c>
      <c r="C7" s="74" t="n">
        <v>182131468.07</v>
      </c>
    </row>
    <row r="8" customFormat="false" ht="13.2" hidden="false" customHeight="false" outlineLevel="0" collapsed="false">
      <c r="A8" s="75" t="s">
        <v>384</v>
      </c>
      <c r="B8" s="74" t="n">
        <v>-226146147.7</v>
      </c>
      <c r="C8" s="74" t="n">
        <v>-226705412.61</v>
      </c>
    </row>
    <row r="9" customFormat="false" ht="13.2" hidden="false" customHeight="false" outlineLevel="0" collapsed="false">
      <c r="A9" s="75" t="s">
        <v>385</v>
      </c>
      <c r="B9" s="74" t="n">
        <v>458.5</v>
      </c>
      <c r="C9" s="74" t="n">
        <v>-1445944.3</v>
      </c>
    </row>
    <row r="10" customFormat="false" ht="13.2" hidden="false" customHeight="false" outlineLevel="0" collapsed="false">
      <c r="A10" s="75" t="s">
        <v>386</v>
      </c>
      <c r="B10" s="74" t="n">
        <v>523263.45</v>
      </c>
      <c r="C10" s="74" t="n">
        <v>513765.95</v>
      </c>
    </row>
    <row r="11" customFormat="false" ht="13.2" hidden="false" customHeight="false" outlineLevel="0" collapsed="false">
      <c r="A11" s="8" t="s">
        <v>65</v>
      </c>
      <c r="B11" s="64" t="n">
        <v>551385486.69</v>
      </c>
      <c r="C11" s="64" t="n">
        <v>570913703.99</v>
      </c>
    </row>
    <row r="14" s="72" customFormat="true" ht="15.6" hidden="false" customHeight="false" outlineLevel="0" collapsed="false">
      <c r="A14" s="71" t="s">
        <v>387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6" customFormat="false" ht="13.2" hidden="false" customHeight="false" outlineLevel="0" collapsed="false">
      <c r="A16" s="8" t="s">
        <v>379</v>
      </c>
      <c r="B16" s="73" t="s">
        <v>380</v>
      </c>
      <c r="C16" s="73" t="s">
        <v>381</v>
      </c>
      <c r="D16" s="73"/>
      <c r="E16" s="73"/>
      <c r="F16" s="73"/>
    </row>
    <row r="17" customFormat="false" ht="13.2" hidden="false" customHeight="false" outlineLevel="0" collapsed="false">
      <c r="A17" s="75" t="s">
        <v>388</v>
      </c>
      <c r="B17" s="74" t="n">
        <v>99180.26</v>
      </c>
    </row>
    <row r="18" customFormat="false" ht="13.2" hidden="false" customHeight="false" outlineLevel="0" collapsed="false">
      <c r="A18" s="75" t="s">
        <v>389</v>
      </c>
      <c r="B18" s="74" t="n">
        <v>13616.88</v>
      </c>
      <c r="C18" s="74" t="n">
        <v>5395.38</v>
      </c>
    </row>
    <row r="19" customFormat="false" ht="13.2" hidden="false" customHeight="false" outlineLevel="0" collapsed="false">
      <c r="A19" s="75" t="s">
        <v>390</v>
      </c>
      <c r="B19" s="74" t="n">
        <v>509646.57</v>
      </c>
      <c r="C19" s="74" t="n">
        <v>508370.57</v>
      </c>
    </row>
    <row r="20" customFormat="false" ht="13.2" hidden="false" customHeight="false" outlineLevel="0" collapsed="false">
      <c r="A20" s="75" t="s">
        <v>391</v>
      </c>
      <c r="B20" s="74" t="n">
        <v>-260000</v>
      </c>
    </row>
    <row r="21" customFormat="false" ht="13.2" hidden="false" customHeight="false" outlineLevel="0" collapsed="false">
      <c r="A21" s="75" t="s">
        <v>392</v>
      </c>
      <c r="B21" s="74" t="n">
        <v>207722.06</v>
      </c>
    </row>
    <row r="22" customFormat="false" ht="13.2" hidden="false" customHeight="false" outlineLevel="0" collapsed="false">
      <c r="A22" s="75" t="s">
        <v>393</v>
      </c>
      <c r="B22" s="74" t="n">
        <v>-46902.32</v>
      </c>
    </row>
    <row r="23" customFormat="false" ht="13.2" hidden="false" customHeight="false" outlineLevel="0" collapsed="false">
      <c r="A23" s="8" t="s">
        <v>65</v>
      </c>
      <c r="B23" s="64" t="n">
        <v>523263.45</v>
      </c>
      <c r="C23" s="64" t="n">
        <v>513765.95</v>
      </c>
    </row>
    <row r="26" s="72" customFormat="true" ht="15.6" hidden="false" customHeight="false" outlineLevel="0" collapsed="false">
      <c r="A26" s="71" t="s">
        <v>394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8" customFormat="false" ht="13.2" hidden="false" customHeight="false" outlineLevel="0" collapsed="false">
      <c r="A28" s="8" t="s">
        <v>372</v>
      </c>
      <c r="B28" s="73" t="s">
        <v>380</v>
      </c>
      <c r="C28" s="73" t="s">
        <v>381</v>
      </c>
      <c r="D28" s="73"/>
      <c r="E28" s="73"/>
      <c r="F28" s="73"/>
    </row>
    <row r="29" customFormat="false" ht="13.2" hidden="false" customHeight="false" outlineLevel="0" collapsed="false">
      <c r="A29" s="75" t="s">
        <v>395</v>
      </c>
      <c r="B29" s="74" t="n">
        <v>171967.05</v>
      </c>
      <c r="C29" s="74" t="n">
        <v>5400069.4</v>
      </c>
    </row>
    <row r="30" customFormat="false" ht="13.2" hidden="false" customHeight="false" outlineLevel="0" collapsed="false">
      <c r="A30" s="75" t="s">
        <v>396</v>
      </c>
      <c r="B30" s="74" t="n">
        <v>1763.3</v>
      </c>
    </row>
    <row r="31" customFormat="false" ht="13.2" hidden="false" customHeight="false" outlineLevel="0" collapsed="false">
      <c r="A31" s="75" t="s">
        <v>397</v>
      </c>
      <c r="C31" s="74" t="n">
        <v>26733839.05</v>
      </c>
    </row>
    <row r="32" customFormat="false" ht="13.2" hidden="false" customHeight="false" outlineLevel="0" collapsed="false">
      <c r="A32" s="75" t="s">
        <v>398</v>
      </c>
      <c r="C32" s="74" t="n">
        <v>-27831645.95</v>
      </c>
    </row>
    <row r="33" customFormat="false" ht="13.2" hidden="false" customHeight="false" outlineLevel="0" collapsed="false">
      <c r="A33" s="75" t="s">
        <v>399</v>
      </c>
      <c r="B33" s="74" t="n">
        <v>13616.88</v>
      </c>
      <c r="C33" s="74" t="n">
        <v>16895.38</v>
      </c>
    </row>
    <row r="34" customFormat="false" ht="13.2" hidden="false" customHeight="false" outlineLevel="0" collapsed="false">
      <c r="A34" s="75" t="s">
        <v>400</v>
      </c>
      <c r="B34" s="74" t="n">
        <v>140230.57</v>
      </c>
      <c r="C34" s="74" t="n">
        <v>337258.57</v>
      </c>
    </row>
    <row r="35" customFormat="false" ht="13.2" hidden="false" customHeight="false" outlineLevel="0" collapsed="false">
      <c r="A35" s="8" t="s">
        <v>65</v>
      </c>
      <c r="B35" s="64" t="n">
        <v>327577.8</v>
      </c>
      <c r="C35" s="64" t="n">
        <v>4656416.45</v>
      </c>
    </row>
  </sheetData>
  <mergeCells count="3">
    <mergeCell ref="A3:IV3"/>
    <mergeCell ref="A14:IV14"/>
    <mergeCell ref="A26:I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1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0.55"/>
  </cols>
  <sheetData>
    <row r="3" s="72" customFormat="true" ht="15.6" hidden="false" customHeight="false" outlineLevel="0" collapsed="false">
      <c r="A3" s="71" t="s">
        <v>40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5" customFormat="false" ht="13.2" hidden="false" customHeight="false" outlineLevel="0" collapsed="false">
      <c r="A5" s="8"/>
      <c r="B5" s="73" t="s">
        <v>402</v>
      </c>
      <c r="C5" s="73" t="s">
        <v>403</v>
      </c>
      <c r="D5" s="73" t="s">
        <v>404</v>
      </c>
      <c r="E5" s="73" t="s">
        <v>405</v>
      </c>
      <c r="F5" s="73"/>
    </row>
    <row r="6" customFormat="false" ht="13.2" hidden="false" customHeight="false" outlineLevel="0" collapsed="false">
      <c r="B6" s="75" t="s">
        <v>406</v>
      </c>
      <c r="C6" s="74" t="n">
        <v>6053473.79</v>
      </c>
      <c r="D6" s="74" t="n">
        <v>6427403.42</v>
      </c>
      <c r="E6" s="74" t="n">
        <v>-373929.63</v>
      </c>
    </row>
    <row r="7" customFormat="false" ht="13.2" hidden="false" customHeight="false" outlineLevel="0" collapsed="false">
      <c r="B7" s="75" t="s">
        <v>407</v>
      </c>
    </row>
    <row r="8" customFormat="false" ht="13.2" hidden="false" customHeight="false" outlineLevel="0" collapsed="false">
      <c r="B8" s="75" t="s">
        <v>408</v>
      </c>
      <c r="C8" s="74" t="n">
        <v>474516</v>
      </c>
      <c r="D8" s="74" t="n">
        <v>474516</v>
      </c>
    </row>
    <row r="9" customFormat="false" ht="13.2" hidden="false" customHeight="false" outlineLevel="0" collapsed="false">
      <c r="B9" s="8" t="s">
        <v>307</v>
      </c>
      <c r="C9" s="64" t="n">
        <v>6527989.79</v>
      </c>
      <c r="D9" s="64" t="n">
        <v>6901919.42</v>
      </c>
      <c r="E9" s="64" t="n">
        <v>-373929.63</v>
      </c>
    </row>
    <row r="12" s="72" customFormat="true" ht="15.6" hidden="false" customHeight="false" outlineLevel="0" collapsed="false">
      <c r="A12" s="71" t="s">
        <v>40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4" customFormat="false" ht="13.2" hidden="false" customHeight="false" outlineLevel="0" collapsed="false">
      <c r="A14" s="8" t="s">
        <v>410</v>
      </c>
      <c r="B14" s="73" t="s">
        <v>402</v>
      </c>
      <c r="C14" s="73" t="s">
        <v>403</v>
      </c>
      <c r="D14" s="73" t="s">
        <v>404</v>
      </c>
      <c r="E14" s="73" t="s">
        <v>405</v>
      </c>
      <c r="F14" s="73"/>
    </row>
    <row r="15" customFormat="false" ht="13.2" hidden="false" customHeight="false" outlineLevel="0" collapsed="false">
      <c r="A15" s="75" t="s">
        <v>411</v>
      </c>
      <c r="B15" s="75" t="s">
        <v>412</v>
      </c>
      <c r="C15" s="74" t="n">
        <v>85000</v>
      </c>
      <c r="D15" s="74" t="n">
        <v>85000</v>
      </c>
    </row>
    <row r="16" customFormat="false" ht="13.2" hidden="false" customHeight="false" outlineLevel="0" collapsed="false">
      <c r="A16" s="75" t="s">
        <v>413</v>
      </c>
      <c r="B16" s="75" t="s">
        <v>414</v>
      </c>
      <c r="C16" s="74" t="n">
        <v>230690</v>
      </c>
      <c r="D16" s="74" t="n">
        <v>230690</v>
      </c>
    </row>
    <row r="17" customFormat="false" ht="13.2" hidden="false" customHeight="false" outlineLevel="0" collapsed="false">
      <c r="A17" s="75" t="s">
        <v>415</v>
      </c>
      <c r="B17" s="75" t="s">
        <v>416</v>
      </c>
      <c r="C17" s="74" t="n">
        <v>124000</v>
      </c>
      <c r="D17" s="74" t="n">
        <v>124000</v>
      </c>
    </row>
    <row r="18" customFormat="false" ht="13.2" hidden="false" customHeight="false" outlineLevel="0" collapsed="false">
      <c r="A18" s="75" t="s">
        <v>417</v>
      </c>
      <c r="B18" s="75" t="s">
        <v>418</v>
      </c>
      <c r="C18" s="74" t="n">
        <v>475983.2</v>
      </c>
      <c r="D18" s="74" t="n">
        <v>475983.2</v>
      </c>
    </row>
    <row r="19" customFormat="false" ht="13.2" hidden="false" customHeight="false" outlineLevel="0" collapsed="false">
      <c r="A19" s="75" t="s">
        <v>419</v>
      </c>
      <c r="B19" s="75" t="s">
        <v>420</v>
      </c>
      <c r="C19" s="74" t="n">
        <v>230000</v>
      </c>
      <c r="D19" s="74" t="n">
        <v>230000</v>
      </c>
    </row>
    <row r="20" customFormat="false" ht="13.2" hidden="false" customHeight="false" outlineLevel="0" collapsed="false">
      <c r="A20" s="75" t="s">
        <v>421</v>
      </c>
      <c r="B20" s="75" t="s">
        <v>422</v>
      </c>
      <c r="C20" s="74" t="n">
        <v>400000</v>
      </c>
      <c r="D20" s="74" t="n">
        <v>400000</v>
      </c>
    </row>
    <row r="21" customFormat="false" ht="13.2" hidden="false" customHeight="false" outlineLevel="0" collapsed="false">
      <c r="A21" s="75" t="s">
        <v>423</v>
      </c>
      <c r="B21" s="75" t="s">
        <v>424</v>
      </c>
      <c r="C21" s="74" t="n">
        <v>2250</v>
      </c>
      <c r="D21" s="74" t="n">
        <v>2250</v>
      </c>
    </row>
    <row r="22" customFormat="false" ht="13.2" hidden="false" customHeight="false" outlineLevel="0" collapsed="false">
      <c r="A22" s="75" t="s">
        <v>425</v>
      </c>
      <c r="B22" s="75" t="s">
        <v>426</v>
      </c>
      <c r="C22" s="74" t="n">
        <v>25500</v>
      </c>
      <c r="D22" s="74" t="n">
        <v>25500</v>
      </c>
    </row>
    <row r="23" customFormat="false" ht="13.2" hidden="false" customHeight="false" outlineLevel="0" collapsed="false">
      <c r="A23" s="75" t="s">
        <v>427</v>
      </c>
      <c r="B23" s="75" t="s">
        <v>428</v>
      </c>
      <c r="C23" s="74" t="n">
        <v>357490.59</v>
      </c>
      <c r="D23" s="74" t="n">
        <v>391969.8</v>
      </c>
      <c r="E23" s="74" t="n">
        <v>-34479.21</v>
      </c>
    </row>
    <row r="24" customFormat="false" ht="13.2" hidden="false" customHeight="false" outlineLevel="0" collapsed="false">
      <c r="A24" s="75" t="s">
        <v>429</v>
      </c>
      <c r="B24" s="75" t="s">
        <v>430</v>
      </c>
      <c r="C24" s="74" t="n">
        <v>4051560</v>
      </c>
      <c r="D24" s="74" t="n">
        <v>4442324.42</v>
      </c>
      <c r="E24" s="74" t="n">
        <v>-390764.42</v>
      </c>
    </row>
    <row r="25" customFormat="false" ht="13.2" hidden="false" customHeight="false" outlineLevel="0" collapsed="false">
      <c r="A25" s="75" t="s">
        <v>431</v>
      </c>
      <c r="B25" s="75" t="s">
        <v>432</v>
      </c>
      <c r="C25" s="74" t="n">
        <v>20000</v>
      </c>
      <c r="E25" s="74" t="n">
        <v>20000</v>
      </c>
    </row>
    <row r="26" customFormat="false" ht="13.2" hidden="false" customHeight="false" outlineLevel="0" collapsed="false">
      <c r="A26" s="75" t="s">
        <v>433</v>
      </c>
      <c r="B26" s="75" t="s">
        <v>434</v>
      </c>
      <c r="C26" s="74" t="n">
        <v>51000</v>
      </c>
      <c r="D26" s="74" t="n">
        <v>19686</v>
      </c>
      <c r="E26" s="74" t="n">
        <v>31314</v>
      </c>
    </row>
    <row r="27" customFormat="false" ht="13.2" hidden="false" customHeight="false" outlineLevel="0" collapsed="false">
      <c r="B27" s="8" t="s">
        <v>435</v>
      </c>
      <c r="C27" s="64" t="n">
        <v>6053473.79</v>
      </c>
      <c r="D27" s="64" t="n">
        <v>6427403.42</v>
      </c>
      <c r="E27" s="64" t="n">
        <v>-373929.63</v>
      </c>
    </row>
    <row r="30" s="72" customFormat="true" ht="15.6" hidden="false" customHeight="false" outlineLevel="0" collapsed="false">
      <c r="A30" s="71" t="s">
        <v>43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2" customFormat="false" ht="13.2" hidden="false" customHeight="false" outlineLevel="0" collapsed="false">
      <c r="A32" s="8" t="s">
        <v>410</v>
      </c>
      <c r="B32" s="73" t="s">
        <v>402</v>
      </c>
      <c r="C32" s="73" t="s">
        <v>403</v>
      </c>
      <c r="D32" s="73" t="s">
        <v>404</v>
      </c>
      <c r="E32" s="73" t="s">
        <v>405</v>
      </c>
      <c r="F32" s="73"/>
    </row>
    <row r="35" s="72" customFormat="true" ht="15.6" hidden="false" customHeight="false" outlineLevel="0" collapsed="false">
      <c r="A35" s="71" t="s">
        <v>4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7" customFormat="false" ht="13.2" hidden="false" customHeight="false" outlineLevel="0" collapsed="false">
      <c r="A37" s="8" t="s">
        <v>410</v>
      </c>
      <c r="B37" s="73" t="s">
        <v>402</v>
      </c>
      <c r="C37" s="73" t="s">
        <v>403</v>
      </c>
      <c r="D37" s="73" t="s">
        <v>404</v>
      </c>
      <c r="E37" s="73" t="s">
        <v>405</v>
      </c>
      <c r="F37" s="73"/>
    </row>
    <row r="38" customFormat="false" ht="13.2" hidden="false" customHeight="false" outlineLevel="0" collapsed="false">
      <c r="A38" s="75" t="s">
        <v>438</v>
      </c>
      <c r="B38" s="75" t="s">
        <v>439</v>
      </c>
      <c r="C38" s="74" t="n">
        <v>94904</v>
      </c>
      <c r="D38" s="74" t="n">
        <v>94904</v>
      </c>
    </row>
    <row r="39" customFormat="false" ht="13.2" hidden="false" customHeight="false" outlineLevel="0" collapsed="false">
      <c r="A39" s="75" t="s">
        <v>440</v>
      </c>
      <c r="B39" s="75" t="s">
        <v>441</v>
      </c>
      <c r="C39" s="74" t="n">
        <v>379612</v>
      </c>
      <c r="D39" s="74" t="n">
        <v>379612</v>
      </c>
    </row>
    <row r="40" customFormat="false" ht="13.2" hidden="false" customHeight="false" outlineLevel="0" collapsed="false">
      <c r="B40" s="8" t="s">
        <v>435</v>
      </c>
      <c r="C40" s="64" t="n">
        <v>474516</v>
      </c>
      <c r="D40" s="64" t="n">
        <v>474516</v>
      </c>
    </row>
  </sheetData>
  <mergeCells count="4">
    <mergeCell ref="A3:IV3"/>
    <mergeCell ref="A12:IV12"/>
    <mergeCell ref="A30:IV30"/>
    <mergeCell ref="A35:I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42:31Z</dcterms:created>
  <dc:creator>lubos.tyls</dc:creator>
  <dc:description/>
  <dc:language>en-US</dc:language>
  <cp:lastModifiedBy>lubos.tyls</cp:lastModifiedBy>
  <cp:lastPrinted>2013-05-22T09:14:58Z</cp:lastPrinted>
  <dcterms:modified xsi:type="dcterms:W3CDTF">2013-05-22T14:31:56Z</dcterms:modified>
  <cp:revision>0</cp:revision>
  <dc:subject/>
  <dc:title/>
</cp:coreProperties>
</file>