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 stránka" sheetId="1" state="visible" r:id="rId2"/>
    <sheet name="Text" sheetId="2" state="visible" r:id="rId3"/>
    <sheet name="Rozpočet" sheetId="3" state="visible" r:id="rId4"/>
    <sheet name="Příjmy" sheetId="4" state="visible" r:id="rId5"/>
    <sheet name="Výdaje" sheetId="5" state="visible" r:id="rId6"/>
    <sheet name="Financování" sheetId="6" state="visible" r:id="rId7"/>
    <sheet name="Zúčtovací vztahy" sheetId="7" state="visible" r:id="rId8"/>
    <sheet name="Účty a fondy" sheetId="8" state="visible" r:id="rId9"/>
    <sheet name="Transfe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5">
  <si>
    <t xml:space="preserve">Město Rokytnice v O.h.</t>
  </si>
  <si>
    <t xml:space="preserve">IČ: 00275301</t>
  </si>
  <si>
    <t xml:space="preserve">Město Rokytnice v Orlických horách</t>
  </si>
  <si>
    <t xml:space="preserve">ZÁVĚREČNÝ ÚČET ZA ROK 2011</t>
  </si>
  <si>
    <t xml:space="preserve">(v Kč)</t>
  </si>
  <si>
    <t xml:space="preserve">Vytvořeno v období  13/2011</t>
  </si>
  <si>
    <t xml:space="preserve">Fenix 7.00.601, 2004 - 2012 Asseco Czech Republic, a.s.</t>
  </si>
  <si>
    <t xml:space="preserve">Vygenerováno: 18.5.2012 7:23:18</t>
  </si>
  <si>
    <t xml:space="preserve">Závěrečný účet města za rok 2011</t>
  </si>
  <si>
    <t xml:space="preserve">(podle § 17 zákona č. 250/2000Sb., o rozpočtových pravidlech územních rozpočtů,</t>
  </si>
  <si>
    <t xml:space="preserve">ve znění platných předpisů)</t>
  </si>
  <si>
    <r>
      <rPr>
        <b val="true"/>
        <sz val="10"/>
        <rFont val="Arial"/>
        <family val="2"/>
        <charset val="238"/>
      </rPr>
      <t xml:space="preserve">1. Údaje o plnění příjmů a výdajů za rok 2011 </t>
    </r>
    <r>
      <rPr>
        <sz val="10"/>
        <rFont val="Arial"/>
        <family val="2"/>
        <charset val="238"/>
      </rPr>
      <t xml:space="preserve">(údaje jsou v Kč)</t>
    </r>
  </si>
  <si>
    <t xml:space="preserve">Plnění k</t>
  </si>
  <si>
    <t xml:space="preserve">Schválený</t>
  </si>
  <si>
    <t xml:space="preserve">Upravený</t>
  </si>
  <si>
    <t xml:space="preserve">% plnění</t>
  </si>
  <si>
    <t xml:space="preserve">rozpočet</t>
  </si>
  <si>
    <t xml:space="preserve">k upravenému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CELKEM PŘÍJMY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- výdaje</t>
  </si>
  <si>
    <t xml:space="preserve">Třída 8 - financování</t>
  </si>
  <si>
    <t xml:space="preserve">Přijaté úvěry a půjčky</t>
  </si>
  <si>
    <t xml:space="preserve">Splátky úvěrů</t>
  </si>
  <si>
    <r>
      <rPr>
        <sz val="10"/>
        <rFont val="Arial"/>
        <family val="0"/>
        <charset val="238"/>
      </rPr>
      <t xml:space="preserve">Údaje o plnění rozpočtu příjmů, výdajů a o dalších finančních operacích v plném členění podle rozpočtové skladby jsou k nahlédnutí na finančním odboru MěÚ (výkaz FIN 2-12, rozbor čerpání příjmů a výdajů). Nejvyšší část příjmů tvoří </t>
    </r>
    <r>
      <rPr>
        <b val="true"/>
        <sz val="10"/>
        <rFont val="Arial"/>
        <family val="2"/>
        <charset val="238"/>
      </rPr>
      <t xml:space="preserve">daňové příjmy</t>
    </r>
    <r>
      <rPr>
        <sz val="10"/>
        <rFont val="Arial"/>
        <family val="0"/>
        <charset val="238"/>
      </rPr>
      <t xml:space="preserve">, např. daň z příj. fyz. osob ze závis.činnosti 3.567,95 tis.Kč,  daň z příjmů právnických osob 3.487,22 tis. Kč. Nejvyšší daní je daň z přidané hodnoty, ta činí 8.062,25 tis. Kč. Celková daňová výtěžnost je 19.941,04 tis. Kč. V loňském roce v tomto období byla daňová výtěžnost 20.096 tis Kč, což je o 155 tis. vyššíí než letos. </t>
    </r>
  </si>
  <si>
    <r>
      <rPr>
        <b val="true"/>
        <sz val="10"/>
        <rFont val="Arial"/>
        <family val="2"/>
        <charset val="238"/>
      </rPr>
      <t xml:space="preserve">Nedaňové příjmy </t>
    </r>
    <r>
      <rPr>
        <sz val="10"/>
        <rFont val="Arial"/>
        <family val="0"/>
        <charset val="238"/>
      </rPr>
      <t xml:space="preserve">jsou ve výši 4.718 tis. Kč, zde naopak oproti loňskému roku je nárůst o 583 tis. Kč. Nejvyšší nedaňové příjmy tvoří Hanička , příjmy z pronájmů nemovitostí od Centepu, nebytové hospodářství. Další podíl má Pečovatelská služba, Kč a příjmy z poskytovaných služeb za komunální odpad.</t>
    </r>
  </si>
  <si>
    <r>
      <rPr>
        <b val="true"/>
        <sz val="10"/>
        <rFont val="Arial"/>
        <family val="2"/>
        <charset val="238"/>
      </rPr>
      <t xml:space="preserve">Kapitálové příjmy</t>
    </r>
    <r>
      <rPr>
        <sz val="10"/>
        <rFont val="Arial"/>
        <family val="2"/>
        <charset val="238"/>
      </rPr>
      <t xml:space="preserve"> jsou tvořeny prodejem pozemků</t>
    </r>
  </si>
  <si>
    <r>
      <rPr>
        <b val="true"/>
        <sz val="10"/>
        <rFont val="Arial"/>
        <family val="2"/>
        <charset val="238"/>
      </rPr>
      <t xml:space="preserve">Přijaté dotace </t>
    </r>
    <r>
      <rPr>
        <sz val="10"/>
        <rFont val="Arial"/>
        <family val="2"/>
        <charset val="238"/>
      </rPr>
      <t xml:space="preserve">jsou samostatně rozepsány v oddílu transfery.</t>
    </r>
  </si>
  <si>
    <r>
      <rPr>
        <b val="true"/>
        <sz val="10"/>
        <rFont val="Arial"/>
        <family val="2"/>
        <charset val="238"/>
      </rPr>
      <t xml:space="preserve">Běžné výdaje</t>
    </r>
    <r>
      <rPr>
        <sz val="10"/>
        <rFont val="Arial"/>
        <family val="0"/>
        <charset val="238"/>
      </rPr>
      <t xml:space="preserve"> dosáhly výše 28 092,5 tis. Kč.  a jsou podrobně rozepsány v záložce výdaje.</t>
    </r>
  </si>
  <si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apitálových výdajů</t>
    </r>
    <r>
      <rPr>
        <sz val="10"/>
        <rFont val="Arial"/>
        <family val="0"/>
        <charset val="238"/>
      </rPr>
      <t xml:space="preserve"> jsou nejvyšší náklady na Panském Poli na komunikaci 1721,2 tis. Kč, na kanalizaci 648,21 tis. Kč a obnova Sýpky 1226.41tis. Kč  </t>
    </r>
  </si>
  <si>
    <t xml:space="preserve">Výsledek hospodaření hlavní  činnosti k 31.12.2011 činil  2953,45 tis. Kč. </t>
  </si>
  <si>
    <t xml:space="preserve">2) Hospodářská činnost města</t>
  </si>
  <si>
    <t xml:space="preserve">Městu vede hospodářskou činnost MSB na pronájmy bytů a nebytových prostor.  </t>
  </si>
  <si>
    <t xml:space="preserve">Výsledek hospodaření hospodářské činnosti k 31.12.2011 činil  1809,4 tis. Kč. </t>
  </si>
  <si>
    <r>
      <rPr>
        <b val="true"/>
        <sz val="10"/>
        <rFont val="Arial"/>
        <family val="2"/>
        <charset val="238"/>
      </rPr>
      <t xml:space="preserve">3) Hospodaření příspěvkových  organizací zřízených městem </t>
    </r>
    <r>
      <rPr>
        <sz val="10"/>
        <rFont val="Arial"/>
        <family val="2"/>
        <charset val="238"/>
      </rPr>
      <t xml:space="preserve">(údaje v tis.Kč)</t>
    </r>
  </si>
  <si>
    <t xml:space="preserve">Zpráva o hospodaření MSB byla schválena RM dne 19.3.20012 zápisem č.29/2012/III, Zpráva o hospodaření ZŠ a MŠ byla schválena RM dne 9.5.2012 zápisem č.34/2012/V.</t>
  </si>
  <si>
    <t xml:space="preserve">rezervní fond</t>
  </si>
  <si>
    <t xml:space="preserve">fond odměn</t>
  </si>
  <si>
    <t xml:space="preserve">odvod zřizovateli</t>
  </si>
  <si>
    <t xml:space="preserve">výsledek hospodaření</t>
  </si>
  <si>
    <t xml:space="preserve">MSB</t>
  </si>
  <si>
    <t xml:space="preserve">ZŠ</t>
  </si>
  <si>
    <t xml:space="preserve">MŠ</t>
  </si>
  <si>
    <t xml:space="preserve">CELKEM</t>
  </si>
  <si>
    <t xml:space="preserve">Roční účetní závěrky zřízených příspěvkových organizací včetně všech zákonem předepsaných výkazů jsou založeny na finančním odboru MěÚ. </t>
  </si>
  <si>
    <r>
      <rPr>
        <b val="true"/>
        <sz val="10"/>
        <rFont val="Arial"/>
        <family val="2"/>
        <charset val="238"/>
      </rPr>
      <t xml:space="preserve">4) Hospodaření organizací založených městem</t>
    </r>
    <r>
      <rPr>
        <sz val="10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Vývoj majetku </t>
    </r>
    <r>
      <rPr>
        <sz val="10"/>
        <rFont val="Arial"/>
        <family val="2"/>
        <charset val="238"/>
      </rPr>
      <t xml:space="preserve">(v tis. Kč)</t>
    </r>
  </si>
  <si>
    <t xml:space="preserve">Aktiva celkem</t>
  </si>
  <si>
    <t xml:space="preserve">Oběžná aktiva</t>
  </si>
  <si>
    <t xml:space="preserve">Vlastní kapitál</t>
  </si>
  <si>
    <t xml:space="preserve">Cizí zdroje</t>
  </si>
  <si>
    <t xml:space="preserve">Rok.voda</t>
  </si>
  <si>
    <t xml:space="preserve">Centep</t>
  </si>
  <si>
    <t xml:space="preserve">Roční účetní závěrky založených organizací včetně všech zákonem předepsaných výkazů jsou založeny na finančním odboru MěÚ. </t>
  </si>
  <si>
    <r>
      <rPr>
        <b val="true"/>
        <sz val="10"/>
        <rFont val="Arial"/>
        <family val="2"/>
        <charset val="238"/>
      </rPr>
      <t xml:space="preserve">Vývoj výsledku hospodaření </t>
    </r>
    <r>
      <rPr>
        <sz val="10"/>
        <rFont val="Arial"/>
        <family val="2"/>
        <charset val="238"/>
      </rPr>
      <t xml:space="preserve">(v tis. Kč)</t>
    </r>
  </si>
  <si>
    <t xml:space="preserve">Přidaná hodn.</t>
  </si>
  <si>
    <t xml:space="preserve">Výkony</t>
  </si>
  <si>
    <t xml:space="preserve">Výsledek hospodaření</t>
  </si>
  <si>
    <t xml:space="preserve">VH minulého období</t>
  </si>
  <si>
    <t xml:space="preserve">V Rokytnici v O.h. 18.5.2012</t>
  </si>
  <si>
    <t xml:space="preserve">Předkládá: Ing. Luboš Tylš - vedoucí finančního odboru</t>
  </si>
  <si>
    <t xml:space="preserve">1. Plnění rozpočtu za období 2009 - 2011</t>
  </si>
  <si>
    <t xml:space="preserve">2009</t>
  </si>
  <si>
    <t xml:space="preserve">2010</t>
  </si>
  <si>
    <t xml:space="preserve">2011</t>
  </si>
  <si>
    <t xml:space="preserve">PŘÍJMY</t>
  </si>
  <si>
    <t xml:space="preserve">VÝDAJE</t>
  </si>
  <si>
    <t xml:space="preserve">SALDO</t>
  </si>
  <si>
    <t xml:space="preserve">1.1. Běžný rozpočet 2011</t>
  </si>
  <si>
    <t xml:space="preserve">třída</t>
  </si>
  <si>
    <t xml:space="preserve">skutečnos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11</t>
  </si>
  <si>
    <t xml:space="preserve">2. Rozpočtové hospodaření dle tříd - PŘÍJMY 2011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2.1. Daňové příjmy - vybrané položky 2011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1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3. Rozpočtové hospodaření dle tříd - VÝDAJE 2011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0 - 2011</t>
  </si>
  <si>
    <t xml:space="preserve">Řádek</t>
  </si>
  <si>
    <t xml:space="preserve">2010 skut</t>
  </si>
  <si>
    <t xml:space="preserve">%</t>
  </si>
  <si>
    <t xml:space="preserve">2011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dotace příspěvkovým organizacím</t>
  </si>
  <si>
    <t xml:space="preserve">dotace ostatním vlastním organizacím  - o.p.s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3.2. Závazné ukazatele 2011</t>
  </si>
  <si>
    <t xml:space="preserve">Účel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Hřbitov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Celkem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09 - 2011</t>
  </si>
  <si>
    <t xml:space="preserve">Rok</t>
  </si>
  <si>
    <t xml:space="preserve">Skutečnost 2009</t>
  </si>
  <si>
    <t xml:space="preserve">Skutečnost 2010</t>
  </si>
  <si>
    <t xml:space="preserve">Skutečnost 2011</t>
  </si>
  <si>
    <t xml:space="preserve">5. Financování 2011</t>
  </si>
  <si>
    <t xml:space="preserve">název položky</t>
  </si>
  <si>
    <t xml:space="preserve">Uhraz.splát.krátkodob.přij.půj</t>
  </si>
  <si>
    <t xml:space="preserve">Zm.stavu krátkodob.prost.na BÚ</t>
  </si>
  <si>
    <t xml:space="preserve">Dlouhodob.přijaté půjč.prostř.</t>
  </si>
  <si>
    <t xml:space="preserve">Uhraz.splát.dlouhodob.přij.půj</t>
  </si>
  <si>
    <t xml:space="preserve">Zm.stavu dlouhodob.prost.na BÚ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celkem ř.3+ř.4</t>
  </si>
  <si>
    <t xml:space="preserve">6. Ukazatel Dluhové služby (%) ř.5/ř.2</t>
  </si>
  <si>
    <t xml:space="preserve">7. Rozvaha aktiv a pasiv</t>
  </si>
  <si>
    <t xml:space="preserve">8. Cizí zdroje a přijaté návratné finanční výpomoci(PNFV)</t>
  </si>
  <si>
    <t xml:space="preserve">9. Stav na bankovních účtech</t>
  </si>
  <si>
    <t xml:space="preserve">10. Úvěry a komunální obligace</t>
  </si>
  <si>
    <t xml:space="preserve">11. Přijaté návratné finanční výpomoci a ostatní dluhy</t>
  </si>
  <si>
    <t xml:space="preserve">12. Zadluženost celkem ř.10+ř.11</t>
  </si>
  <si>
    <t xml:space="preserve">13. Podíl cizích zdrojů a PNFV k celkovým aktivům (%) ř.8/ř.7</t>
  </si>
  <si>
    <t xml:space="preserve">14. Podíl zadluženosti na cizích zdrojích a PNFV (%) ř.12/ř.8</t>
  </si>
  <si>
    <t xml:space="preserve">15. Zadluženost na jednoho obyvatele ř.8/ř.1</t>
  </si>
  <si>
    <t xml:space="preserve">16. Oběžná aktiva</t>
  </si>
  <si>
    <t xml:space="preserve">17. Krátkodobé závazky</t>
  </si>
  <si>
    <t xml:space="preserve">18. Celková (běžná) likvidita ř.16/ř.17</t>
  </si>
  <si>
    <t xml:space="preserve">7. Pohledávky k 31.12.2011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43 - Daň z přidané hodnoty</t>
  </si>
  <si>
    <t xml:space="preserve">346 - Pohledávky za ústředními</t>
  </si>
  <si>
    <t xml:space="preserve">351 - Pohledávky za účastníky </t>
  </si>
  <si>
    <t xml:space="preserve">373 - Poskytnuté zálohy na tra</t>
  </si>
  <si>
    <t xml:space="preserve">377 - Ostatní krátkodobé pohle</t>
  </si>
  <si>
    <t xml:space="preserve">462 - Poskyt. návratné fin.výp</t>
  </si>
  <si>
    <t xml:space="preserve">469 - Ostatní dlouhodobé pohle</t>
  </si>
  <si>
    <t xml:space="preserve">z toho: Opravné položky k pohl</t>
  </si>
  <si>
    <t xml:space="preserve">* čísla účtů z předcházejících let - viz. převodový můstek  2010</t>
  </si>
  <si>
    <t xml:space="preserve">8. Závazky k 31.12.2011</t>
  </si>
  <si>
    <t xml:space="preserve">321 - Dodavatelé</t>
  </si>
  <si>
    <t xml:space="preserve">324 - Krátkodobé přijaté záloh</t>
  </si>
  <si>
    <t xml:space="preserve">325 - Závazky z děl. správy a </t>
  </si>
  <si>
    <t xml:space="preserve">331 - Zaměstnanci</t>
  </si>
  <si>
    <t xml:space="preserve">336 - Zúčt.s inst.soc.zab.a zd</t>
  </si>
  <si>
    <t xml:space="preserve">342 - Jiné přímé daně</t>
  </si>
  <si>
    <t xml:space="preserve">347 - Závazky k ústředním rozp</t>
  </si>
  <si>
    <t xml:space="preserve">352 - Závazky k účastníkům sdr</t>
  </si>
  <si>
    <t xml:space="preserve">374 - Přijaté zálohy na transf</t>
  </si>
  <si>
    <t xml:space="preserve">378 - Ostatní krátkodobé závaz</t>
  </si>
  <si>
    <t xml:space="preserve">9. Stav úvěrů a půjček k 31.12.2011</t>
  </si>
  <si>
    <t xml:space="preserve">Účet - název</t>
  </si>
  <si>
    <t xml:space="preserve">951 00 - Ostatní dl. podmíněná</t>
  </si>
  <si>
    <t xml:space="preserve">951 01 - Ostatní dl. podmíněná</t>
  </si>
  <si>
    <t xml:space="preserve">951 02 - Ostatní dl. podmíněná</t>
  </si>
  <si>
    <t xml:space="preserve">951 11 - Ostatní dl. podmíněná</t>
  </si>
  <si>
    <t xml:space="preserve">951 80 - Ostatní dl. podmíněná</t>
  </si>
  <si>
    <t xml:space="preserve">951 81 - Ostatní dl. podmíněná</t>
  </si>
  <si>
    <t xml:space="preserve">10.1. Jmění, upravující položky a fondy k 31.12.2011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 rozdíly při změně metody</t>
  </si>
  <si>
    <t xml:space="preserve">408 - Opravy chyb minulých období</t>
  </si>
  <si>
    <t xml:space="preserve">419 - Ostatní fondy</t>
  </si>
  <si>
    <t xml:space="preserve">10.2. Peněžní a ostatní fondy k 31.12.2011</t>
  </si>
  <si>
    <t xml:space="preserve">419 00 - Ostatní fondy</t>
  </si>
  <si>
    <t xml:space="preserve">419 10 - Ostatní fondy</t>
  </si>
  <si>
    <t xml:space="preserve">419 20 - Ostatní fondy</t>
  </si>
  <si>
    <t xml:space="preserve">419 40 - Ostatní fondy</t>
  </si>
  <si>
    <t xml:space="preserve">419 50 - Ostatní fondy</t>
  </si>
  <si>
    <t xml:space="preserve">419 60 - Ostatní fondy</t>
  </si>
  <si>
    <t xml:space="preserve">11. Stavy na účtech k 31.12.2011</t>
  </si>
  <si>
    <t xml:space="preserve">231 10 - Základní běžný účet ÚSC</t>
  </si>
  <si>
    <t xml:space="preserve">231 12 - Základní běžný účet ÚSC</t>
  </si>
  <si>
    <t xml:space="preserve">231 20 - Základní běžný účet ÚSC</t>
  </si>
  <si>
    <t xml:space="preserve">231 30 - Základní běžný účet ÚSC</t>
  </si>
  <si>
    <t xml:space="preserve">236 10 - Sociální fond</t>
  </si>
  <si>
    <t xml:space="preserve">236 21 -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12.1. Přehled přijatých dotací v roce 2011 ze státního rozpočtu</t>
  </si>
  <si>
    <t xml:space="preserve">UZ</t>
  </si>
  <si>
    <t xml:space="preserve">13101</t>
  </si>
  <si>
    <t xml:space="preserve">Akt.politika zaměstnanosti</t>
  </si>
  <si>
    <t xml:space="preserve">13234</t>
  </si>
  <si>
    <t xml:space="preserve">Aktivní politika zaměstnanosti</t>
  </si>
  <si>
    <t xml:space="preserve">13305</t>
  </si>
  <si>
    <t xml:space="preserve">Podpora sociálních služeb</t>
  </si>
  <si>
    <t xml:space="preserve">13306</t>
  </si>
  <si>
    <t xml:space="preserve">Sociální dávky</t>
  </si>
  <si>
    <t xml:space="preserve">17870</t>
  </si>
  <si>
    <t xml:space="preserve">Inv. prostř. SR - Územní plán</t>
  </si>
  <si>
    <t xml:space="preserve">17871</t>
  </si>
  <si>
    <t xml:space="preserve">Inv.prostř.EU - Územní plán</t>
  </si>
  <si>
    <t xml:space="preserve">29519</t>
  </si>
  <si>
    <t xml:space="preserve">Inv.přísp.-les.hospod.plány</t>
  </si>
  <si>
    <t xml:space="preserve">33123</t>
  </si>
  <si>
    <t xml:space="preserve">Peníze školám - EU</t>
  </si>
  <si>
    <t xml:space="preserve">34002</t>
  </si>
  <si>
    <t xml:space="preserve">Obnova kulturních památek</t>
  </si>
  <si>
    <t xml:space="preserve">34054</t>
  </si>
  <si>
    <t xml:space="preserve">ÚD-regen.měst.památ.rezervací</t>
  </si>
  <si>
    <t xml:space="preserve">85501</t>
  </si>
  <si>
    <t xml:space="preserve">Reg.rada - Severovýchod - SR</t>
  </si>
  <si>
    <t xml:space="preserve">85505</t>
  </si>
  <si>
    <t xml:space="preserve">Reg.rada - Severovýchod - EU</t>
  </si>
  <si>
    <t xml:space="preserve">98005</t>
  </si>
  <si>
    <t xml:space="preserve">Sčítání lidu, domů a bytů</t>
  </si>
  <si>
    <t xml:space="preserve">Celkem ze státního rozpočtu</t>
  </si>
  <si>
    <t xml:space="preserve">12.2. Přehled přijatých dotací v roce 2011 z rozpočtu kraje</t>
  </si>
  <si>
    <t xml:space="preserve">52</t>
  </si>
  <si>
    <t xml:space="preserve">SDH</t>
  </si>
  <si>
    <t xml:space="preserve">60</t>
  </si>
  <si>
    <t xml:space="preserve">Celkem z rozpočtu kraje</t>
  </si>
  <si>
    <t xml:space="preserve">12.3. Přehled přijatých dotací v roce 2011 od státních fondů</t>
  </si>
  <si>
    <t xml:space="preserve">89517</t>
  </si>
  <si>
    <t xml:space="preserve">SZIF- příspěvek ze SR</t>
  </si>
  <si>
    <t xml:space="preserve">89518</t>
  </si>
  <si>
    <t xml:space="preserve">SZIF- příspěvek z 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A1" s="6"/>
      <c r="B1" s="6" t="s">
        <v>8</v>
      </c>
      <c r="C1" s="6"/>
      <c r="D1" s="6"/>
      <c r="E1" s="6"/>
      <c r="F1" s="7"/>
      <c r="G1" s="7"/>
    </row>
    <row r="3" customFormat="false" ht="12.75" hidden="false" customHeight="false" outlineLevel="0" collapsed="false">
      <c r="A3" s="8"/>
      <c r="E3" s="8" t="s">
        <v>9</v>
      </c>
    </row>
    <row r="4" customFormat="false" ht="12.75" hidden="false" customHeight="false" outlineLevel="0" collapsed="false">
      <c r="E4" s="8" t="s">
        <v>10</v>
      </c>
    </row>
    <row r="7" customFormat="false" ht="12.75" hidden="false" customHeight="false" outlineLevel="0" collapsed="false">
      <c r="A7" s="9" t="s">
        <v>11</v>
      </c>
    </row>
    <row r="8" customFormat="false" ht="13.5" hidden="false" customHeight="false" outlineLevel="0" collapsed="false"/>
    <row r="9" customFormat="false" ht="21" hidden="false" customHeight="true" outlineLevel="0" collapsed="false">
      <c r="A9" s="10"/>
      <c r="B9" s="11"/>
      <c r="C9" s="11"/>
      <c r="D9" s="12" t="s">
        <v>12</v>
      </c>
      <c r="E9" s="12" t="s">
        <v>13</v>
      </c>
      <c r="F9" s="12" t="s">
        <v>14</v>
      </c>
      <c r="G9" s="13" t="s">
        <v>15</v>
      </c>
      <c r="H9" s="13"/>
      <c r="I9" s="14"/>
    </row>
    <row r="10" customFormat="false" ht="21" hidden="false" customHeight="true" outlineLevel="0" collapsed="false">
      <c r="A10" s="15"/>
      <c r="B10" s="16"/>
      <c r="C10" s="16"/>
      <c r="D10" s="17" t="n">
        <v>40908</v>
      </c>
      <c r="E10" s="18" t="s">
        <v>16</v>
      </c>
      <c r="F10" s="18" t="s">
        <v>16</v>
      </c>
      <c r="G10" s="19" t="s">
        <v>17</v>
      </c>
      <c r="H10" s="19"/>
      <c r="I10" s="20"/>
    </row>
    <row r="11" customFormat="false" ht="21" hidden="false" customHeight="true" outlineLevel="0" collapsed="false">
      <c r="A11" s="15" t="s">
        <v>18</v>
      </c>
      <c r="B11" s="16"/>
      <c r="C11" s="16"/>
      <c r="D11" s="21" t="n">
        <v>19941041.5</v>
      </c>
      <c r="E11" s="21" t="n">
        <v>20710870</v>
      </c>
      <c r="F11" s="21" t="n">
        <v>20337770</v>
      </c>
      <c r="G11" s="21"/>
      <c r="H11" s="21" t="n">
        <v>98.0493018654454</v>
      </c>
      <c r="I11" s="22"/>
    </row>
    <row r="12" customFormat="false" ht="21" hidden="false" customHeight="true" outlineLevel="0" collapsed="false">
      <c r="A12" s="15" t="s">
        <v>19</v>
      </c>
      <c r="B12" s="16"/>
      <c r="C12" s="16"/>
      <c r="D12" s="21" t="n">
        <v>4718497.09</v>
      </c>
      <c r="E12" s="21" t="n">
        <v>3879880</v>
      </c>
      <c r="F12" s="21" t="n">
        <v>4548190</v>
      </c>
      <c r="G12" s="21"/>
      <c r="H12" s="21" t="n">
        <v>103.744502538372</v>
      </c>
      <c r="I12" s="22"/>
    </row>
    <row r="13" customFormat="false" ht="21" hidden="false" customHeight="true" outlineLevel="0" collapsed="false">
      <c r="A13" s="15" t="s">
        <v>20</v>
      </c>
      <c r="B13" s="16"/>
      <c r="C13" s="16"/>
      <c r="D13" s="21" t="n">
        <v>20482</v>
      </c>
      <c r="E13" s="21" t="n">
        <v>50000</v>
      </c>
      <c r="F13" s="21" t="n">
        <v>50000</v>
      </c>
      <c r="G13" s="21"/>
      <c r="H13" s="21" t="n">
        <v>40.964</v>
      </c>
      <c r="I13" s="22"/>
    </row>
    <row r="14" customFormat="false" ht="21" hidden="false" customHeight="true" outlineLevel="0" collapsed="false">
      <c r="A14" s="15" t="s">
        <v>21</v>
      </c>
      <c r="B14" s="16"/>
      <c r="C14" s="16"/>
      <c r="D14" s="21" t="n">
        <v>10662570.03</v>
      </c>
      <c r="E14" s="21" t="n">
        <v>4128440</v>
      </c>
      <c r="F14" s="21" t="n">
        <v>10662620</v>
      </c>
      <c r="G14" s="21"/>
      <c r="H14" s="21" t="n">
        <v>99.9995313534572</v>
      </c>
      <c r="I14" s="22"/>
    </row>
    <row r="15" customFormat="false" ht="21" hidden="false" customHeight="true" outlineLevel="0" collapsed="false">
      <c r="A15" s="23" t="s">
        <v>22</v>
      </c>
      <c r="B15" s="16"/>
      <c r="C15" s="16"/>
      <c r="D15" s="24" t="n">
        <v>35342590.62</v>
      </c>
      <c r="E15" s="24" t="n">
        <v>28769190</v>
      </c>
      <c r="F15" s="24" t="n">
        <v>35598580</v>
      </c>
      <c r="G15" s="24"/>
      <c r="H15" s="21" t="n">
        <v>99.2809000246639</v>
      </c>
      <c r="I15" s="22"/>
    </row>
    <row r="16" customFormat="false" ht="21" hidden="false" customHeight="true" outlineLevel="0" collapsed="false">
      <c r="A16" s="15" t="s">
        <v>23</v>
      </c>
      <c r="B16" s="16"/>
      <c r="C16" s="16"/>
      <c r="D16" s="21" t="n">
        <v>28092505.01</v>
      </c>
      <c r="E16" s="21" t="n">
        <v>24596170</v>
      </c>
      <c r="F16" s="21" t="n">
        <v>28679050</v>
      </c>
      <c r="G16" s="21"/>
      <c r="H16" s="21" t="n">
        <v>97.9547963060143</v>
      </c>
      <c r="I16" s="22"/>
    </row>
    <row r="17" customFormat="false" ht="21" hidden="false" customHeight="true" outlineLevel="0" collapsed="false">
      <c r="A17" s="15" t="s">
        <v>24</v>
      </c>
      <c r="B17" s="16"/>
      <c r="C17" s="16"/>
      <c r="D17" s="21" t="n">
        <v>5214598.82</v>
      </c>
      <c r="E17" s="21" t="n">
        <v>2339600</v>
      </c>
      <c r="F17" s="21" t="n">
        <v>5221710</v>
      </c>
      <c r="G17" s="21"/>
      <c r="H17" s="21" t="n">
        <v>99.8638151103757</v>
      </c>
      <c r="I17" s="22"/>
    </row>
    <row r="18" customFormat="false" ht="21" hidden="false" customHeight="true" outlineLevel="0" collapsed="false">
      <c r="A18" s="23" t="s">
        <v>25</v>
      </c>
      <c r="B18" s="25"/>
      <c r="C18" s="25"/>
      <c r="D18" s="24" t="n">
        <v>33307103.83</v>
      </c>
      <c r="E18" s="24" t="n">
        <v>26935770</v>
      </c>
      <c r="F18" s="24" t="n">
        <v>33900760</v>
      </c>
      <c r="G18" s="24"/>
      <c r="H18" s="24" t="n">
        <v>98.2488411174263</v>
      </c>
      <c r="I18" s="22"/>
    </row>
    <row r="19" customFormat="false" ht="21" hidden="false" customHeight="true" outlineLevel="0" collapsed="false">
      <c r="A19" s="15" t="s">
        <v>26</v>
      </c>
      <c r="B19" s="16"/>
      <c r="C19" s="16"/>
      <c r="D19" s="26" t="n">
        <f aca="false">D15-D18</f>
        <v>2035486.79</v>
      </c>
      <c r="E19" s="26" t="n">
        <f aca="false">E15-E18</f>
        <v>1833420</v>
      </c>
      <c r="F19" s="26" t="n">
        <f aca="false">F15-F18</f>
        <v>1697820</v>
      </c>
      <c r="G19" s="25"/>
      <c r="H19" s="27"/>
      <c r="I19" s="22"/>
    </row>
    <row r="20" customFormat="false" ht="21" hidden="false" customHeight="true" outlineLevel="0" collapsed="false">
      <c r="A20" s="23" t="s">
        <v>27</v>
      </c>
      <c r="B20" s="25"/>
      <c r="C20" s="25"/>
      <c r="D20" s="18"/>
      <c r="E20" s="18"/>
      <c r="F20" s="18"/>
      <c r="G20" s="16"/>
      <c r="H20" s="27"/>
      <c r="I20" s="22"/>
    </row>
    <row r="21" customFormat="false" ht="21" hidden="false" customHeight="true" outlineLevel="0" collapsed="false">
      <c r="A21" s="15" t="s">
        <v>28</v>
      </c>
      <c r="B21" s="16"/>
      <c r="C21" s="16"/>
      <c r="D21" s="18" t="n">
        <v>1362000</v>
      </c>
      <c r="E21" s="18"/>
      <c r="F21" s="18" t="n">
        <v>1362000</v>
      </c>
      <c r="G21" s="16"/>
      <c r="H21" s="27" t="n">
        <f aca="false">D21/F21*100</f>
        <v>100</v>
      </c>
      <c r="I21" s="22"/>
    </row>
    <row r="22" customFormat="false" ht="21" hidden="false" customHeight="true" outlineLevel="0" collapsed="false">
      <c r="A22" s="28" t="s">
        <v>29</v>
      </c>
      <c r="B22" s="29"/>
      <c r="C22" s="29"/>
      <c r="D22" s="30" t="n">
        <v>-4033415.24</v>
      </c>
      <c r="E22" s="30" t="n">
        <v>-2807000</v>
      </c>
      <c r="F22" s="30" t="n">
        <v>-4033400</v>
      </c>
      <c r="G22" s="29"/>
      <c r="H22" s="31" t="n">
        <f aca="false">D22/F22*100</f>
        <v>100.000377844994</v>
      </c>
      <c r="I22" s="32"/>
    </row>
    <row r="23" customFormat="false" ht="12.75" hidden="false" customHeight="false" outlineLevel="0" collapsed="false">
      <c r="A23" s="33"/>
      <c r="B23" s="33"/>
      <c r="C23" s="33"/>
      <c r="D23" s="34"/>
      <c r="E23" s="34"/>
      <c r="F23" s="34"/>
      <c r="G23" s="33"/>
      <c r="H23" s="35"/>
      <c r="I23" s="33"/>
    </row>
    <row r="25" customFormat="false" ht="82.5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6"/>
      <c r="H25" s="36"/>
      <c r="I25" s="36"/>
    </row>
    <row r="26" customFormat="false" ht="59.25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/>
      <c r="H26" s="37"/>
      <c r="I26" s="37"/>
    </row>
    <row r="27" customFormat="false" ht="17.2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8"/>
    </row>
    <row r="28" customFormat="false" ht="27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</row>
    <row r="29" customFormat="false" ht="15.75" hidden="false" customHeight="true" outlineLevel="0" collapsed="false">
      <c r="A29" s="39" t="s">
        <v>34</v>
      </c>
      <c r="B29" s="39"/>
      <c r="C29" s="39"/>
      <c r="D29" s="39"/>
      <c r="E29" s="39"/>
      <c r="F29" s="39"/>
      <c r="G29" s="39"/>
      <c r="H29" s="39"/>
      <c r="I29" s="39"/>
      <c r="J29" s="9"/>
      <c r="K29" s="40"/>
      <c r="L29" s="40"/>
      <c r="M29" s="40"/>
      <c r="N29" s="40"/>
    </row>
    <row r="30" customFormat="false" ht="33.75" hidden="false" customHeight="true" outlineLevel="0" collapsed="false">
      <c r="A30" s="37" t="s">
        <v>35</v>
      </c>
      <c r="B30" s="37"/>
      <c r="C30" s="37"/>
      <c r="D30" s="37"/>
      <c r="E30" s="37"/>
      <c r="F30" s="37"/>
      <c r="G30" s="37"/>
      <c r="H30" s="37"/>
      <c r="I30" s="37"/>
      <c r="J30" s="41"/>
      <c r="K30" s="41"/>
      <c r="L30" s="42"/>
      <c r="M30" s="42"/>
    </row>
    <row r="31" customFormat="false" ht="12.75" hidden="false" customHeight="false" outlineLevel="0" collapsed="false">
      <c r="A31" s="9"/>
      <c r="J31" s="41"/>
      <c r="K31" s="41"/>
      <c r="L31" s="42"/>
      <c r="M31" s="42"/>
    </row>
    <row r="32" customFormat="false" ht="12.75" hidden="false" customHeight="false" outlineLevel="0" collapsed="false">
      <c r="A32" s="43" t="s">
        <v>36</v>
      </c>
      <c r="B32" s="43"/>
      <c r="C32" s="43"/>
      <c r="D32" s="43"/>
      <c r="E32" s="43"/>
      <c r="F32" s="43"/>
      <c r="G32" s="43"/>
      <c r="H32" s="43"/>
      <c r="I32" s="43"/>
      <c r="J32" s="41"/>
      <c r="K32" s="41"/>
      <c r="L32" s="42"/>
      <c r="M32" s="42"/>
    </row>
    <row r="33" customFormat="false" ht="12.75" hidden="false" customHeight="false" outlineLevel="0" collapsed="false">
      <c r="A33" s="9"/>
      <c r="J33" s="41"/>
      <c r="K33" s="41"/>
      <c r="L33" s="42"/>
      <c r="M33" s="42"/>
    </row>
    <row r="34" customFormat="false" ht="12.75" hidden="false" customHeight="false" outlineLevel="0" collapsed="false">
      <c r="A34" s="44" t="s">
        <v>37</v>
      </c>
      <c r="B34" s="44"/>
      <c r="C34" s="44"/>
      <c r="D34" s="44"/>
      <c r="E34" s="44"/>
      <c r="F34" s="44"/>
      <c r="G34" s="44"/>
      <c r="H34" s="44"/>
      <c r="I34" s="44"/>
      <c r="J34" s="41"/>
      <c r="K34" s="41"/>
      <c r="L34" s="42"/>
      <c r="M34" s="42"/>
    </row>
    <row r="35" customFormat="false" ht="12.75" hidden="false" customHeight="false" outlineLevel="0" collapsed="false">
      <c r="J35" s="41"/>
      <c r="K35" s="41"/>
      <c r="L35" s="42"/>
      <c r="M35" s="42"/>
    </row>
    <row r="36" customFormat="false" ht="16.5" hidden="false" customHeight="true" outlineLevel="0" collapsed="false">
      <c r="A36" s="43" t="s">
        <v>38</v>
      </c>
      <c r="B36" s="43"/>
      <c r="C36" s="43"/>
      <c r="D36" s="43"/>
      <c r="E36" s="43"/>
      <c r="F36" s="43"/>
      <c r="G36" s="43"/>
      <c r="H36" s="43"/>
      <c r="I36" s="43"/>
      <c r="J36" s="41"/>
      <c r="K36" s="41"/>
      <c r="L36" s="42"/>
      <c r="M36" s="42"/>
    </row>
    <row r="37" customFormat="false" ht="12.75" hidden="false" customHeight="false" outlineLevel="0" collapsed="false">
      <c r="J37" s="41"/>
      <c r="K37" s="41"/>
      <c r="L37" s="42"/>
      <c r="M37" s="42"/>
    </row>
    <row r="38" customFormat="false" ht="28.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/>
      <c r="H38" s="43"/>
      <c r="I38" s="43"/>
      <c r="J38" s="41"/>
      <c r="K38" s="41"/>
      <c r="L38" s="42"/>
      <c r="M38" s="42"/>
    </row>
    <row r="39" customFormat="false" ht="12.75" hidden="false" customHeight="false" outlineLevel="0" collapsed="false">
      <c r="J39" s="41"/>
      <c r="K39" s="41"/>
      <c r="L39" s="42"/>
      <c r="M39" s="42"/>
      <c r="N39" s="42"/>
    </row>
    <row r="41" customFormat="false" ht="12.75" hidden="false" customHeight="false" outlineLevel="0" collapsed="false">
      <c r="A41" s="44" t="s">
        <v>40</v>
      </c>
      <c r="B41" s="44"/>
      <c r="C41" s="44"/>
      <c r="D41" s="44"/>
      <c r="E41" s="44"/>
      <c r="F41" s="44"/>
      <c r="G41" s="44"/>
      <c r="H41" s="44"/>
      <c r="I41" s="44"/>
    </row>
    <row r="42" customFormat="false" ht="36" hidden="false" customHeight="true" outlineLevel="0" collapsed="false">
      <c r="A42" s="43" t="s">
        <v>41</v>
      </c>
      <c r="B42" s="43"/>
      <c r="C42" s="43"/>
      <c r="D42" s="43"/>
      <c r="E42" s="43"/>
      <c r="F42" s="43"/>
      <c r="G42" s="43"/>
      <c r="H42" s="43"/>
      <c r="I42" s="43"/>
    </row>
    <row r="43" customFormat="false" ht="13.5" hidden="false" customHeight="false" outlineLevel="0" collapsed="false"/>
    <row r="44" customFormat="false" ht="13.5" hidden="false" customHeight="false" outlineLevel="0" collapsed="false">
      <c r="A44" s="45"/>
      <c r="B44" s="46" t="s">
        <v>42</v>
      </c>
      <c r="C44" s="46"/>
      <c r="D44" s="46" t="s">
        <v>43</v>
      </c>
      <c r="E44" s="46"/>
      <c r="F44" s="46" t="s">
        <v>44</v>
      </c>
      <c r="G44" s="46"/>
      <c r="H44" s="46" t="s">
        <v>45</v>
      </c>
      <c r="I44" s="46"/>
    </row>
    <row r="45" customFormat="false" ht="13.5" hidden="false" customHeight="false" outlineLevel="0" collapsed="false">
      <c r="A45" s="47" t="s">
        <v>46</v>
      </c>
      <c r="B45" s="46" t="n">
        <v>0</v>
      </c>
      <c r="C45" s="46"/>
      <c r="D45" s="46" t="n">
        <v>0</v>
      </c>
      <c r="E45" s="46"/>
      <c r="F45" s="46" t="n">
        <v>123780.69</v>
      </c>
      <c r="G45" s="46"/>
      <c r="H45" s="46" t="n">
        <v>123780.69</v>
      </c>
      <c r="I45" s="46"/>
    </row>
    <row r="46" customFormat="false" ht="13.5" hidden="false" customHeight="false" outlineLevel="0" collapsed="false">
      <c r="A46" s="48" t="s">
        <v>47</v>
      </c>
      <c r="B46" s="46" t="n">
        <f aca="false">76939.42+21442</f>
        <v>98381.42</v>
      </c>
      <c r="C46" s="46"/>
      <c r="D46" s="46" t="n">
        <v>50000</v>
      </c>
      <c r="E46" s="46"/>
      <c r="F46" s="46" t="n">
        <v>68318.3</v>
      </c>
      <c r="G46" s="46"/>
      <c r="H46" s="46" t="n">
        <v>216699.72</v>
      </c>
      <c r="I46" s="46"/>
    </row>
    <row r="47" customFormat="false" ht="16.5" hidden="false" customHeight="false" outlineLevel="0" collapsed="false">
      <c r="A47" s="47" t="s">
        <v>48</v>
      </c>
      <c r="B47" s="46" t="n">
        <f aca="false">2185.02+900</f>
        <v>3085.02</v>
      </c>
      <c r="C47" s="46"/>
      <c r="D47" s="46" t="n">
        <v>0</v>
      </c>
      <c r="E47" s="46"/>
      <c r="F47" s="46" t="n">
        <v>6387.63</v>
      </c>
      <c r="G47" s="46"/>
      <c r="H47" s="46" t="n">
        <v>9472.65</v>
      </c>
      <c r="I47" s="46"/>
      <c r="K47" s="49"/>
    </row>
    <row r="48" customFormat="false" ht="13.5" hidden="false" customHeight="false" outlineLevel="0" collapsed="false">
      <c r="A48" s="50" t="s">
        <v>49</v>
      </c>
      <c r="B48" s="46" t="n">
        <f aca="false">SUM(B45:C47)</f>
        <v>101466.44</v>
      </c>
      <c r="C48" s="46"/>
      <c r="D48" s="46" t="n">
        <f aca="false">SUM(D45:E47)</f>
        <v>50000</v>
      </c>
      <c r="E48" s="46"/>
      <c r="F48" s="46" t="n">
        <f aca="false">SUM(F45:G47)</f>
        <v>198486.62</v>
      </c>
      <c r="G48" s="46"/>
      <c r="H48" s="46" t="n">
        <f aca="false">SUM(H45:I47)</f>
        <v>349953.06</v>
      </c>
      <c r="I48" s="46"/>
    </row>
    <row r="49" customFormat="false" ht="37.5" hidden="false" customHeight="true" outlineLevel="0" collapsed="false">
      <c r="A49" s="51" t="s">
        <v>50</v>
      </c>
      <c r="B49" s="51"/>
      <c r="C49" s="51"/>
      <c r="D49" s="51"/>
      <c r="E49" s="51"/>
      <c r="F49" s="51"/>
      <c r="G49" s="51"/>
      <c r="H49" s="51"/>
      <c r="I49" s="51"/>
      <c r="L49" s="49"/>
    </row>
    <row r="50" customFormat="false" ht="15" hidden="false" customHeight="true" outlineLevel="0" collapsed="false">
      <c r="A50" s="44" t="s">
        <v>51</v>
      </c>
      <c r="B50" s="44"/>
      <c r="C50" s="44"/>
      <c r="D50" s="44"/>
      <c r="E50" s="44"/>
      <c r="F50" s="44"/>
      <c r="G50" s="44"/>
      <c r="H50" s="44"/>
      <c r="I50" s="44"/>
      <c r="K50" s="49"/>
    </row>
    <row r="52" customFormat="false" ht="13.5" hidden="false" customHeight="false" outlineLevel="0" collapsed="false">
      <c r="A52" s="44" t="s">
        <v>52</v>
      </c>
      <c r="B52" s="44"/>
      <c r="C52" s="44"/>
      <c r="D52" s="44"/>
      <c r="E52" s="44"/>
      <c r="F52" s="44"/>
      <c r="G52" s="44"/>
      <c r="H52" s="44"/>
      <c r="I52" s="44"/>
    </row>
    <row r="53" customFormat="false" ht="13.5" hidden="false" customHeight="false" outlineLevel="0" collapsed="false">
      <c r="A53" s="52"/>
      <c r="B53" s="53" t="s">
        <v>53</v>
      </c>
      <c r="C53" s="53"/>
      <c r="D53" s="54" t="s">
        <v>54</v>
      </c>
      <c r="E53" s="54"/>
      <c r="F53" s="53" t="s">
        <v>55</v>
      </c>
      <c r="G53" s="53"/>
      <c r="H53" s="55" t="s">
        <v>56</v>
      </c>
      <c r="I53" s="55"/>
    </row>
    <row r="54" customFormat="false" ht="13.5" hidden="false" customHeight="false" outlineLevel="0" collapsed="false">
      <c r="A54" s="56" t="s">
        <v>57</v>
      </c>
      <c r="B54" s="46" t="n">
        <v>23339</v>
      </c>
      <c r="C54" s="46"/>
      <c r="D54" s="46" t="n">
        <v>7350</v>
      </c>
      <c r="E54" s="46"/>
      <c r="F54" s="46" t="n">
        <v>15975</v>
      </c>
      <c r="G54" s="46"/>
      <c r="H54" s="46" t="n">
        <v>7564</v>
      </c>
      <c r="I54" s="46"/>
    </row>
    <row r="55" customFormat="false" ht="13.5" hidden="false" customHeight="false" outlineLevel="0" collapsed="false">
      <c r="A55" s="57" t="s">
        <v>58</v>
      </c>
      <c r="B55" s="46" t="n">
        <v>3314</v>
      </c>
      <c r="C55" s="46"/>
      <c r="D55" s="46" t="n">
        <v>2667</v>
      </c>
      <c r="E55" s="46"/>
      <c r="F55" s="46" t="n">
        <v>1755</v>
      </c>
      <c r="G55" s="46"/>
      <c r="H55" s="46" t="n">
        <v>2246</v>
      </c>
      <c r="I55" s="46"/>
    </row>
    <row r="57" customFormat="false" ht="29.25" hidden="false" customHeight="true" outlineLevel="0" collapsed="false">
      <c r="A57" s="43" t="s">
        <v>59</v>
      </c>
      <c r="B57" s="43"/>
      <c r="C57" s="43"/>
      <c r="D57" s="43"/>
      <c r="E57" s="43"/>
      <c r="F57" s="43"/>
      <c r="G57" s="43"/>
      <c r="H57" s="43"/>
      <c r="I57" s="43"/>
    </row>
    <row r="58" customFormat="false" ht="24" hidden="false" customHeight="true" outlineLevel="0" collapsed="false"/>
    <row r="59" customFormat="false" ht="13.5" hidden="false" customHeight="false" outlineLevel="0" collapsed="false">
      <c r="A59" s="44" t="s">
        <v>60</v>
      </c>
      <c r="B59" s="44"/>
      <c r="C59" s="44"/>
      <c r="D59" s="44"/>
      <c r="E59" s="44"/>
      <c r="F59" s="44"/>
      <c r="G59" s="44"/>
      <c r="H59" s="44"/>
      <c r="I59" s="44"/>
    </row>
    <row r="60" customFormat="false" ht="13.5" hidden="false" customHeight="false" outlineLevel="0" collapsed="false">
      <c r="A60" s="45"/>
      <c r="B60" s="54" t="s">
        <v>61</v>
      </c>
      <c r="C60" s="54"/>
      <c r="D60" s="53" t="s">
        <v>62</v>
      </c>
      <c r="E60" s="53"/>
      <c r="F60" s="54" t="s">
        <v>63</v>
      </c>
      <c r="G60" s="54"/>
      <c r="H60" s="53" t="s">
        <v>64</v>
      </c>
      <c r="I60" s="53"/>
    </row>
    <row r="61" customFormat="false" ht="13.5" hidden="false" customHeight="false" outlineLevel="0" collapsed="false">
      <c r="A61" s="47" t="s">
        <v>57</v>
      </c>
      <c r="B61" s="46" t="n">
        <v>3897</v>
      </c>
      <c r="C61" s="46"/>
      <c r="D61" s="46" t="n">
        <v>5631</v>
      </c>
      <c r="E61" s="46"/>
      <c r="F61" s="46" t="n">
        <v>391</v>
      </c>
      <c r="G61" s="46"/>
      <c r="H61" s="46" t="n">
        <v>321</v>
      </c>
      <c r="I61" s="46"/>
    </row>
    <row r="62" customFormat="false" ht="13.5" hidden="false" customHeight="false" outlineLevel="0" collapsed="false">
      <c r="A62" s="50" t="s">
        <v>58</v>
      </c>
      <c r="B62" s="46" t="n">
        <v>1456</v>
      </c>
      <c r="C62" s="46"/>
      <c r="D62" s="46" t="n">
        <v>8841</v>
      </c>
      <c r="E62" s="46"/>
      <c r="F62" s="46" t="n">
        <v>57</v>
      </c>
      <c r="G62" s="46"/>
      <c r="H62" s="46" t="n">
        <v>204</v>
      </c>
      <c r="I62" s="46"/>
    </row>
    <row r="64" customFormat="false" ht="12.75" hidden="false" customHeight="false" outlineLevel="0" collapsed="false">
      <c r="A64" s="58" t="s">
        <v>65</v>
      </c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58" t="s">
        <v>66</v>
      </c>
      <c r="B65" s="58"/>
      <c r="C65" s="58"/>
      <c r="D65" s="58"/>
      <c r="E65" s="58"/>
      <c r="F65" s="58"/>
      <c r="G65" s="58"/>
      <c r="H65" s="58"/>
      <c r="I65" s="58"/>
    </row>
  </sheetData>
  <mergeCells count="63">
    <mergeCell ref="A25:I25"/>
    <mergeCell ref="A26:I26"/>
    <mergeCell ref="A27:I27"/>
    <mergeCell ref="A28:I28"/>
    <mergeCell ref="A29:I29"/>
    <mergeCell ref="A30:I30"/>
    <mergeCell ref="A32:I32"/>
    <mergeCell ref="A34:I34"/>
    <mergeCell ref="A36:I36"/>
    <mergeCell ref="A38:I38"/>
    <mergeCell ref="A41:I41"/>
    <mergeCell ref="A42:I42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A49:I49"/>
    <mergeCell ref="A50:I50"/>
    <mergeCell ref="A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A57:I57"/>
    <mergeCell ref="A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A64:I64"/>
    <mergeCell ref="A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2.7"/>
    <col collapsed="false" customWidth="true" hidden="false" outlineLevel="0" max="5" min="5" style="0" width="6.56"/>
    <col collapsed="false" customWidth="true" hidden="false" outlineLevel="0" max="6" min="6" style="0" width="5.56"/>
  </cols>
  <sheetData>
    <row r="3" s="60" customFormat="true" ht="15.75" hidden="false" customHeight="fals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5" customFormat="false" ht="12.75" hidden="false" customHeight="false" outlineLevel="0" collapsed="false">
      <c r="A5" s="9"/>
      <c r="B5" s="40" t="s">
        <v>68</v>
      </c>
      <c r="C5" s="40" t="s">
        <v>69</v>
      </c>
      <c r="D5" s="40" t="s">
        <v>70</v>
      </c>
      <c r="E5" s="40"/>
      <c r="F5" s="40"/>
    </row>
    <row r="6" customFormat="false" ht="12.75" hidden="false" customHeight="false" outlineLevel="0" collapsed="false">
      <c r="A6" s="9" t="s">
        <v>71</v>
      </c>
      <c r="B6" s="42" t="n">
        <v>33960779.57</v>
      </c>
      <c r="C6" s="42" t="n">
        <v>39178741.03</v>
      </c>
      <c r="D6" s="42" t="n">
        <v>35342590.62</v>
      </c>
    </row>
    <row r="7" customFormat="false" ht="12.75" hidden="false" customHeight="false" outlineLevel="0" collapsed="false">
      <c r="A7" s="9" t="s">
        <v>72</v>
      </c>
      <c r="B7" s="42" t="n">
        <v>32695491.86</v>
      </c>
      <c r="C7" s="42" t="n">
        <v>37917071.17</v>
      </c>
      <c r="D7" s="42" t="n">
        <v>33307103.83</v>
      </c>
    </row>
    <row r="8" customFormat="false" ht="12.75" hidden="false" customHeight="false" outlineLevel="0" collapsed="false">
      <c r="A8" s="41" t="s">
        <v>73</v>
      </c>
      <c r="B8" s="42" t="n">
        <v>1265287.71</v>
      </c>
      <c r="C8" s="42" t="n">
        <v>1261669.86</v>
      </c>
      <c r="D8" s="42" t="n">
        <v>2035486.79</v>
      </c>
    </row>
    <row r="11" s="60" customFormat="true" ht="15.75" hidden="false" customHeight="false" outlineLevel="0" collapsed="false">
      <c r="A11" s="59" t="s">
        <v>74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3" customFormat="false" ht="12.75" hidden="false" customHeight="false" outlineLevel="0" collapsed="false">
      <c r="A13" s="9" t="s">
        <v>75</v>
      </c>
      <c r="B13" s="40" t="s">
        <v>76</v>
      </c>
      <c r="C13" s="40" t="s">
        <v>16</v>
      </c>
      <c r="D13" s="40" t="s">
        <v>16</v>
      </c>
      <c r="E13" s="40" t="s">
        <v>77</v>
      </c>
      <c r="F13" s="40" t="s">
        <v>78</v>
      </c>
    </row>
    <row r="14" customFormat="false" ht="12.75" hidden="false" customHeight="false" outlineLevel="0" collapsed="false">
      <c r="C14" s="40" t="s">
        <v>79</v>
      </c>
      <c r="D14" s="40" t="s">
        <v>80</v>
      </c>
    </row>
    <row r="15" customFormat="false" ht="12.75" hidden="false" customHeight="false" outlineLevel="0" collapsed="false">
      <c r="A15" s="9" t="s">
        <v>71</v>
      </c>
      <c r="B15" s="42" t="n">
        <v>32154811.39</v>
      </c>
      <c r="C15" s="42" t="n">
        <v>28160010</v>
      </c>
      <c r="D15" s="42" t="n">
        <v>32381290</v>
      </c>
      <c r="E15" s="42" t="n">
        <v>114.186079443864</v>
      </c>
      <c r="F15" s="42" t="n">
        <v>99.3005880556334</v>
      </c>
    </row>
    <row r="16" customFormat="false" ht="12.75" hidden="false" customHeight="false" outlineLevel="0" collapsed="false">
      <c r="A16" s="9" t="s">
        <v>72</v>
      </c>
      <c r="B16" s="42" t="n">
        <v>28092505.01</v>
      </c>
      <c r="C16" s="42" t="n">
        <v>24596170</v>
      </c>
      <c r="D16" s="42" t="n">
        <v>28679050</v>
      </c>
      <c r="E16" s="42" t="n">
        <v>114.214957084782</v>
      </c>
      <c r="F16" s="42" t="n">
        <v>97.9547963060143</v>
      </c>
    </row>
    <row r="17" customFormat="false" ht="12.75" hidden="false" customHeight="false" outlineLevel="0" collapsed="false">
      <c r="A17" s="41" t="s">
        <v>73</v>
      </c>
      <c r="B17" s="42" t="n">
        <v>4062306.38</v>
      </c>
      <c r="C17" s="42" t="n">
        <v>3563840</v>
      </c>
      <c r="D17" s="42" t="n">
        <v>3702240</v>
      </c>
    </row>
    <row r="20" s="60" customFormat="true" ht="15.75" hidden="false" customHeight="false" outlineLevel="0" collapsed="false">
      <c r="A20" s="59" t="s">
        <v>8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2" customFormat="false" ht="12.75" hidden="false" customHeight="false" outlineLevel="0" collapsed="false">
      <c r="A22" s="9" t="s">
        <v>75</v>
      </c>
      <c r="B22" s="40" t="s">
        <v>76</v>
      </c>
      <c r="C22" s="40" t="s">
        <v>16</v>
      </c>
      <c r="D22" s="40" t="s">
        <v>16</v>
      </c>
      <c r="E22" s="40" t="s">
        <v>77</v>
      </c>
      <c r="F22" s="40" t="s">
        <v>78</v>
      </c>
    </row>
    <row r="23" customFormat="false" ht="12.75" hidden="false" customHeight="false" outlineLevel="0" collapsed="false">
      <c r="C23" s="40" t="s">
        <v>79</v>
      </c>
      <c r="D23" s="40" t="s">
        <v>80</v>
      </c>
    </row>
    <row r="24" customFormat="false" ht="12.75" hidden="false" customHeight="false" outlineLevel="0" collapsed="false">
      <c r="A24" s="9" t="s">
        <v>71</v>
      </c>
      <c r="B24" s="42" t="n">
        <v>3187779.23</v>
      </c>
      <c r="C24" s="42" t="n">
        <v>609180</v>
      </c>
      <c r="D24" s="42" t="n">
        <v>3217290</v>
      </c>
      <c r="E24" s="42" t="n">
        <v>523.290198299353</v>
      </c>
      <c r="F24" s="42" t="n">
        <v>99.0827444837115</v>
      </c>
    </row>
    <row r="25" customFormat="false" ht="12.75" hidden="false" customHeight="false" outlineLevel="0" collapsed="false">
      <c r="A25" s="9" t="s">
        <v>72</v>
      </c>
      <c r="B25" s="42" t="n">
        <v>5214598.82</v>
      </c>
      <c r="C25" s="42" t="n">
        <v>2339600</v>
      </c>
      <c r="D25" s="42" t="n">
        <v>5221710</v>
      </c>
      <c r="E25" s="42" t="n">
        <v>222.884203282612</v>
      </c>
      <c r="F25" s="42" t="n">
        <v>99.8638151103757</v>
      </c>
    </row>
    <row r="26" customFormat="false" ht="12.75" hidden="false" customHeight="false" outlineLevel="0" collapsed="false">
      <c r="A26" s="41" t="s">
        <v>73</v>
      </c>
      <c r="B26" s="42" t="n">
        <v>-2026819.59</v>
      </c>
      <c r="C26" s="42" t="n">
        <v>-1730420</v>
      </c>
      <c r="D26" s="42" t="n">
        <v>-2004420</v>
      </c>
    </row>
  </sheetData>
  <mergeCells count="3">
    <mergeCell ref="A3:IV3"/>
    <mergeCell ref="A11:IV11"/>
    <mergeCell ref="A20:IV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s="60" customFormat="true" ht="15.75" hidden="false" customHeight="fals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5" customFormat="false" ht="12.75" hidden="false" customHeight="false" outlineLevel="0" collapsed="false">
      <c r="A5" s="9" t="s">
        <v>75</v>
      </c>
      <c r="B5" s="40" t="s">
        <v>76</v>
      </c>
      <c r="C5" s="40" t="s">
        <v>16</v>
      </c>
      <c r="D5" s="40" t="s">
        <v>16</v>
      </c>
      <c r="E5" s="40" t="s">
        <v>77</v>
      </c>
      <c r="F5" s="40" t="s">
        <v>78</v>
      </c>
    </row>
    <row r="6" customFormat="false" ht="12.75" hidden="false" customHeight="false" outlineLevel="0" collapsed="false">
      <c r="C6" s="40" t="s">
        <v>79</v>
      </c>
      <c r="D6" s="40" t="s">
        <v>80</v>
      </c>
    </row>
    <row r="7" customFormat="false" ht="12.75" hidden="false" customHeight="false" outlineLevel="0" collapsed="false">
      <c r="A7" s="41" t="s">
        <v>83</v>
      </c>
      <c r="B7" s="42" t="n">
        <v>19941041.5</v>
      </c>
      <c r="C7" s="42" t="n">
        <v>20710870</v>
      </c>
      <c r="D7" s="42" t="n">
        <v>20337770</v>
      </c>
      <c r="E7" s="42" t="n">
        <v>96.2829736268925</v>
      </c>
      <c r="F7" s="42" t="n">
        <v>98.0493018654454</v>
      </c>
    </row>
    <row r="8" customFormat="false" ht="12.75" hidden="false" customHeight="false" outlineLevel="0" collapsed="false">
      <c r="A8" s="41" t="s">
        <v>84</v>
      </c>
      <c r="B8" s="42" t="n">
        <v>4718497.09</v>
      </c>
      <c r="C8" s="42" t="n">
        <v>3879880</v>
      </c>
      <c r="D8" s="42" t="n">
        <v>4548190</v>
      </c>
      <c r="E8" s="42" t="n">
        <v>121.614511015805</v>
      </c>
      <c r="F8" s="42" t="n">
        <v>103.744502538372</v>
      </c>
    </row>
    <row r="9" customFormat="false" ht="12.75" hidden="false" customHeight="false" outlineLevel="0" collapsed="false">
      <c r="A9" s="41" t="s">
        <v>85</v>
      </c>
      <c r="B9" s="42" t="n">
        <v>20482</v>
      </c>
      <c r="C9" s="42" t="n">
        <v>50000</v>
      </c>
      <c r="D9" s="42" t="n">
        <v>50000</v>
      </c>
      <c r="E9" s="42" t="n">
        <v>40.964</v>
      </c>
      <c r="F9" s="42" t="n">
        <v>40.964</v>
      </c>
    </row>
    <row r="10" customFormat="false" ht="12.75" hidden="false" customHeight="false" outlineLevel="0" collapsed="false">
      <c r="A10" s="41" t="s">
        <v>86</v>
      </c>
      <c r="B10" s="42" t="n">
        <v>10662570.03</v>
      </c>
      <c r="C10" s="42" t="n">
        <v>4128440</v>
      </c>
      <c r="D10" s="42" t="n">
        <v>10662620</v>
      </c>
      <c r="E10" s="42" t="n">
        <v>258.271163684103</v>
      </c>
      <c r="F10" s="42" t="n">
        <v>99.9995313534572</v>
      </c>
    </row>
    <row r="11" customFormat="false" ht="12.75" hidden="false" customHeight="false" outlineLevel="0" collapsed="false">
      <c r="A11" s="9" t="s">
        <v>22</v>
      </c>
      <c r="B11" s="61" t="n">
        <v>35342590.62</v>
      </c>
      <c r="C11" s="61" t="n">
        <v>28769190</v>
      </c>
      <c r="D11" s="61" t="n">
        <v>35598580</v>
      </c>
      <c r="E11" s="61" t="n">
        <v>122.848751111867</v>
      </c>
      <c r="F11" s="42" t="n">
        <v>99.2809000246639</v>
      </c>
    </row>
    <row r="14" s="60" customFormat="true" ht="15.75" hidden="false" customHeight="false" outlineLevel="0" collapsed="false">
      <c r="A14" s="59" t="s">
        <v>87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6" customFormat="false" ht="12.75" hidden="false" customHeight="false" outlineLevel="0" collapsed="false">
      <c r="A16" s="9" t="s">
        <v>88</v>
      </c>
      <c r="B16" s="40" t="s">
        <v>76</v>
      </c>
      <c r="C16" s="40" t="s">
        <v>16</v>
      </c>
      <c r="D16" s="40" t="s">
        <v>16</v>
      </c>
      <c r="E16" s="40" t="s">
        <v>77</v>
      </c>
      <c r="F16" s="40" t="s">
        <v>78</v>
      </c>
    </row>
    <row r="17" customFormat="false" ht="12.75" hidden="false" customHeight="false" outlineLevel="0" collapsed="false">
      <c r="C17" s="40" t="s">
        <v>79</v>
      </c>
      <c r="D17" s="40" t="s">
        <v>80</v>
      </c>
    </row>
    <row r="18" customFormat="false" ht="12.75" hidden="false" customHeight="false" outlineLevel="0" collapsed="false">
      <c r="A18" s="41" t="s">
        <v>89</v>
      </c>
      <c r="B18" s="42" t="n">
        <v>16632508.65</v>
      </c>
      <c r="C18" s="42" t="n">
        <v>17478870</v>
      </c>
      <c r="D18" s="42" t="n">
        <v>17075970</v>
      </c>
      <c r="E18" s="42" t="n">
        <v>95.1578028213494</v>
      </c>
      <c r="F18" s="42" t="n">
        <v>97.4030093166011</v>
      </c>
    </row>
    <row r="19" customFormat="false" ht="12.75" hidden="false" customHeight="false" outlineLevel="0" collapsed="false">
      <c r="A19" s="41" t="s">
        <v>90</v>
      </c>
      <c r="B19" s="42" t="n">
        <v>1682601</v>
      </c>
      <c r="C19" s="42" t="n">
        <v>1552000</v>
      </c>
      <c r="D19" s="42" t="n">
        <v>1560800</v>
      </c>
      <c r="E19" s="42" t="n">
        <v>108.415012886598</v>
      </c>
      <c r="F19" s="42" t="n">
        <v>107.80375448488</v>
      </c>
    </row>
    <row r="20" customFormat="false" ht="12.75" hidden="false" customHeight="false" outlineLevel="0" collapsed="false">
      <c r="A20" s="41" t="s">
        <v>91</v>
      </c>
      <c r="B20" s="42" t="n">
        <v>159430</v>
      </c>
      <c r="C20" s="42" t="n">
        <v>280000</v>
      </c>
      <c r="D20" s="42" t="n">
        <v>280000</v>
      </c>
      <c r="E20" s="42" t="n">
        <v>56.9392857142857</v>
      </c>
      <c r="F20" s="42" t="n">
        <v>56.9392857142857</v>
      </c>
    </row>
    <row r="21" customFormat="false" ht="12.75" hidden="false" customHeight="false" outlineLevel="0" collapsed="false">
      <c r="A21" s="41" t="s">
        <v>92</v>
      </c>
      <c r="B21" s="42" t="n">
        <v>1344754.85</v>
      </c>
      <c r="C21" s="42" t="n">
        <v>1300000</v>
      </c>
      <c r="D21" s="42" t="n">
        <v>1300000</v>
      </c>
      <c r="E21" s="42" t="n">
        <v>103.442680769231</v>
      </c>
      <c r="F21" s="42" t="n">
        <v>103.442680769231</v>
      </c>
    </row>
    <row r="22" customFormat="false" ht="12.75" hidden="false" customHeight="false" outlineLevel="0" collapsed="false">
      <c r="A22" s="41" t="s">
        <v>93</v>
      </c>
      <c r="B22" s="42" t="n">
        <v>121747</v>
      </c>
      <c r="C22" s="42" t="n">
        <v>100000</v>
      </c>
      <c r="D22" s="42" t="n">
        <v>121000</v>
      </c>
      <c r="E22" s="42" t="n">
        <v>121.747</v>
      </c>
    </row>
    <row r="25" s="60" customFormat="true" ht="15.75" hidden="false" customHeight="false" outlineLevel="0" collapsed="false">
      <c r="A25" s="59" t="s">
        <v>9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7" customFormat="false" ht="12.75" hidden="false" customHeight="false" outlineLevel="0" collapsed="false">
      <c r="A27" s="9" t="s">
        <v>95</v>
      </c>
      <c r="B27" s="40" t="s">
        <v>68</v>
      </c>
      <c r="C27" s="40" t="s">
        <v>69</v>
      </c>
      <c r="D27" s="40" t="s">
        <v>70</v>
      </c>
      <c r="E27" s="40"/>
      <c r="F27" s="40"/>
    </row>
    <row r="28" customFormat="false" ht="12.75" hidden="false" customHeight="false" outlineLevel="0" collapsed="false">
      <c r="A28" s="41" t="s">
        <v>96</v>
      </c>
      <c r="B28" s="42" t="n">
        <v>2006561.63</v>
      </c>
      <c r="C28" s="42" t="n">
        <v>1749351.24</v>
      </c>
      <c r="D28" s="42" t="n">
        <v>1837323.21</v>
      </c>
    </row>
    <row r="29" customFormat="false" ht="12.75" hidden="false" customHeight="false" outlineLevel="0" collapsed="false">
      <c r="A29" s="41" t="s">
        <v>97</v>
      </c>
      <c r="B29" s="42" t="n">
        <v>1628899.28</v>
      </c>
      <c r="C29" s="42" t="n">
        <v>1603465.69</v>
      </c>
      <c r="D29" s="42" t="n">
        <v>1683756.45</v>
      </c>
    </row>
    <row r="30" customFormat="false" ht="12.75" hidden="false" customHeight="false" outlineLevel="0" collapsed="false">
      <c r="A30" s="41" t="s">
        <v>98</v>
      </c>
      <c r="B30" s="42" t="n">
        <v>1327420.06</v>
      </c>
      <c r="C30" s="42" t="n">
        <v>2101728.6</v>
      </c>
      <c r="D30" s="42" t="n">
        <v>2073878.42</v>
      </c>
    </row>
    <row r="31" customFormat="false" ht="12.75" hidden="false" customHeight="false" outlineLevel="0" collapsed="false">
      <c r="A31" s="41" t="s">
        <v>99</v>
      </c>
      <c r="B31" s="42" t="n">
        <v>1466466.67</v>
      </c>
      <c r="C31" s="42" t="n">
        <v>937055.92</v>
      </c>
      <c r="D31" s="42" t="n">
        <v>769453.44</v>
      </c>
    </row>
    <row r="32" customFormat="false" ht="12.75" hidden="false" customHeight="false" outlineLevel="0" collapsed="false">
      <c r="A32" s="41" t="s">
        <v>100</v>
      </c>
      <c r="B32" s="42" t="n">
        <v>1374663.61</v>
      </c>
      <c r="C32" s="42" t="n">
        <v>1412472.27</v>
      </c>
      <c r="D32" s="42" t="n">
        <v>1480385.45</v>
      </c>
    </row>
    <row r="33" customFormat="false" ht="12.75" hidden="false" customHeight="false" outlineLevel="0" collapsed="false">
      <c r="A33" s="41" t="s">
        <v>101</v>
      </c>
      <c r="B33" s="42" t="n">
        <v>793532.54</v>
      </c>
      <c r="C33" s="42" t="n">
        <v>1282579.67</v>
      </c>
      <c r="D33" s="42" t="n">
        <v>950334.81</v>
      </c>
    </row>
    <row r="34" customFormat="false" ht="12.75" hidden="false" customHeight="false" outlineLevel="0" collapsed="false">
      <c r="A34" s="41" t="s">
        <v>102</v>
      </c>
      <c r="B34" s="42" t="n">
        <v>1889599.78</v>
      </c>
      <c r="C34" s="42" t="n">
        <v>1805398.38</v>
      </c>
      <c r="D34" s="42" t="n">
        <v>1965446.5</v>
      </c>
    </row>
    <row r="35" customFormat="false" ht="12.75" hidden="false" customHeight="false" outlineLevel="0" collapsed="false">
      <c r="A35" s="41" t="s">
        <v>103</v>
      </c>
      <c r="B35" s="42" t="n">
        <v>1486734.61</v>
      </c>
      <c r="C35" s="42" t="n">
        <v>1321458.64</v>
      </c>
      <c r="D35" s="42" t="n">
        <v>1571597.34</v>
      </c>
    </row>
    <row r="36" customFormat="false" ht="12.75" hidden="false" customHeight="false" outlineLevel="0" collapsed="false">
      <c r="A36" s="41" t="s">
        <v>104</v>
      </c>
      <c r="B36" s="42" t="n">
        <v>724408.31</v>
      </c>
      <c r="C36" s="42" t="n">
        <v>1086857.42</v>
      </c>
      <c r="D36" s="42" t="n">
        <v>939787.74</v>
      </c>
    </row>
    <row r="37" customFormat="false" ht="12.75" hidden="false" customHeight="false" outlineLevel="0" collapsed="false">
      <c r="A37" s="41" t="s">
        <v>105</v>
      </c>
      <c r="B37" s="42" t="n">
        <v>1059538.44</v>
      </c>
      <c r="C37" s="42" t="n">
        <v>1022563.15</v>
      </c>
      <c r="D37" s="42" t="n">
        <v>944701.22</v>
      </c>
    </row>
    <row r="38" customFormat="false" ht="12.75" hidden="false" customHeight="false" outlineLevel="0" collapsed="false">
      <c r="A38" s="41" t="s">
        <v>106</v>
      </c>
      <c r="B38" s="42" t="n">
        <v>1533868.89</v>
      </c>
      <c r="C38" s="42" t="n">
        <v>1668106.07</v>
      </c>
      <c r="D38" s="42" t="n">
        <v>1672887.2</v>
      </c>
    </row>
    <row r="39" customFormat="false" ht="12.75" hidden="false" customHeight="false" outlineLevel="0" collapsed="false">
      <c r="A39" s="41" t="s">
        <v>107</v>
      </c>
      <c r="B39" s="42" t="n">
        <v>891805.11</v>
      </c>
      <c r="C39" s="42" t="n">
        <v>767156.03</v>
      </c>
      <c r="D39" s="42" t="n">
        <v>742956.87</v>
      </c>
    </row>
    <row r="40" customFormat="false" ht="12.75" hidden="false" customHeight="false" outlineLevel="0" collapsed="false">
      <c r="A40" s="9" t="s">
        <v>49</v>
      </c>
      <c r="B40" s="61" t="n">
        <v>16183498.93</v>
      </c>
      <c r="C40" s="61" t="n">
        <v>16758193.08</v>
      </c>
      <c r="D40" s="61" t="n">
        <v>16632508.65</v>
      </c>
    </row>
  </sheetData>
  <mergeCells count="3">
    <mergeCell ref="A3:IV3"/>
    <mergeCell ref="A14:IV14"/>
    <mergeCell ref="A25:I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8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13.14"/>
    <col collapsed="false" customWidth="true" hidden="false" outlineLevel="0" max="5" min="4" style="0" width="12.7"/>
    <col collapsed="false" customWidth="true" hidden="false" outlineLevel="0" max="6" min="6" style="0" width="5.56"/>
  </cols>
  <sheetData>
    <row r="3" s="60" customFormat="true" ht="15.75" hidden="false" customHeight="false" outlineLevel="0" collapsed="false">
      <c r="A3" s="59" t="s">
        <v>10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5" customFormat="false" ht="12.75" hidden="false" customHeight="false" outlineLevel="0" collapsed="false">
      <c r="A5" s="9" t="s">
        <v>75</v>
      </c>
      <c r="B5" s="40" t="s">
        <v>76</v>
      </c>
      <c r="C5" s="40" t="s">
        <v>16</v>
      </c>
      <c r="D5" s="40" t="s">
        <v>16</v>
      </c>
      <c r="E5" s="40" t="s">
        <v>77</v>
      </c>
      <c r="F5" s="40" t="s">
        <v>78</v>
      </c>
    </row>
    <row r="6" customFormat="false" ht="12.75" hidden="false" customHeight="false" outlineLevel="0" collapsed="false">
      <c r="C6" s="40" t="s">
        <v>79</v>
      </c>
      <c r="D6" s="40" t="s">
        <v>80</v>
      </c>
    </row>
    <row r="7" customFormat="false" ht="12.75" hidden="false" customHeight="false" outlineLevel="0" collapsed="false">
      <c r="A7" s="41" t="s">
        <v>109</v>
      </c>
      <c r="B7" s="42" t="n">
        <v>28092505.01</v>
      </c>
      <c r="C7" s="42" t="n">
        <v>24596170</v>
      </c>
      <c r="D7" s="42" t="n">
        <v>28679050</v>
      </c>
      <c r="E7" s="42" t="n">
        <v>114.214957084782</v>
      </c>
      <c r="F7" s="42" t="n">
        <v>97.9547963060143</v>
      </c>
    </row>
    <row r="8" customFormat="false" ht="12.75" hidden="false" customHeight="false" outlineLevel="0" collapsed="false">
      <c r="A8" s="41" t="s">
        <v>110</v>
      </c>
      <c r="B8" s="42" t="n">
        <v>5214598.82</v>
      </c>
      <c r="C8" s="42" t="n">
        <v>2339600</v>
      </c>
      <c r="D8" s="42" t="n">
        <v>5221710</v>
      </c>
      <c r="E8" s="42" t="n">
        <v>222.884203282612</v>
      </c>
      <c r="F8" s="42" t="n">
        <v>99.8638151103757</v>
      </c>
    </row>
    <row r="9" customFormat="false" ht="12.75" hidden="false" customHeight="false" outlineLevel="0" collapsed="false">
      <c r="A9" s="9" t="s">
        <v>111</v>
      </c>
      <c r="B9" s="61" t="n">
        <v>33307103.83</v>
      </c>
      <c r="C9" s="61" t="n">
        <v>26935770</v>
      </c>
      <c r="D9" s="61" t="n">
        <v>33900760</v>
      </c>
      <c r="E9" s="61" t="n">
        <v>123.653802471583</v>
      </c>
      <c r="F9" s="61" t="n">
        <v>98.2488411174263</v>
      </c>
    </row>
    <row r="12" s="60" customFormat="true" ht="15.75" hidden="false" customHeight="false" outlineLevel="0" collapsed="false">
      <c r="A12" s="59" t="s">
        <v>112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4" customFormat="false" ht="12.75" hidden="false" customHeight="false" outlineLevel="0" collapsed="false">
      <c r="A14" s="9" t="s">
        <v>113</v>
      </c>
      <c r="B14" s="40" t="s">
        <v>114</v>
      </c>
      <c r="C14" s="40" t="s">
        <v>115</v>
      </c>
      <c r="D14" s="40" t="s">
        <v>116</v>
      </c>
      <c r="E14" s="40" t="s">
        <v>115</v>
      </c>
      <c r="F14" s="40"/>
    </row>
    <row r="15" customFormat="false" ht="12.75" hidden="false" customHeight="false" outlineLevel="0" collapsed="false">
      <c r="A15" s="9" t="s">
        <v>117</v>
      </c>
    </row>
    <row r="16" customFormat="false" ht="12.75" hidden="false" customHeight="false" outlineLevel="0" collapsed="false">
      <c r="A16" s="41" t="s">
        <v>118</v>
      </c>
      <c r="B16" s="42" t="n">
        <v>7457874</v>
      </c>
      <c r="C16" s="42" t="n">
        <v>19.6689084095205</v>
      </c>
      <c r="D16" s="42" t="n">
        <v>7510445</v>
      </c>
      <c r="E16" s="42" t="n">
        <v>23.0430315330789</v>
      </c>
    </row>
    <row r="17" customFormat="false" ht="12.75" hidden="false" customHeight="false" outlineLevel="0" collapsed="false">
      <c r="A17" s="41" t="s">
        <v>119</v>
      </c>
      <c r="B17" s="42" t="n">
        <v>350275</v>
      </c>
      <c r="C17" s="42" t="n">
        <v>0.923792342582456</v>
      </c>
      <c r="D17" s="42" t="n">
        <v>355795</v>
      </c>
      <c r="E17" s="42" t="n">
        <v>1.09162578306769</v>
      </c>
    </row>
    <row r="18" customFormat="false" ht="12.75" hidden="false" customHeight="false" outlineLevel="0" collapsed="false">
      <c r="A18" s="41" t="s">
        <v>120</v>
      </c>
      <c r="B18" s="42" t="n">
        <v>770486</v>
      </c>
      <c r="C18" s="42" t="n">
        <v>2.0320293108757</v>
      </c>
      <c r="D18" s="42" t="n">
        <v>722050</v>
      </c>
      <c r="E18" s="42" t="n">
        <v>2.21534421974459</v>
      </c>
    </row>
    <row r="19" customFormat="false" ht="12.75" hidden="false" customHeight="false" outlineLevel="0" collapsed="false">
      <c r="A19" s="9" t="s">
        <v>121</v>
      </c>
      <c r="B19" s="61" t="n">
        <v>8578635</v>
      </c>
      <c r="C19" s="61" t="n">
        <v>22.6247300629787</v>
      </c>
      <c r="D19" s="61" t="n">
        <v>8588290</v>
      </c>
      <c r="E19" s="61" t="n">
        <v>26.3500015358912</v>
      </c>
    </row>
    <row r="20" customFormat="false" ht="12.75" hidden="false" customHeight="false" outlineLevel="0" collapsed="false">
      <c r="A20" s="41" t="s">
        <v>122</v>
      </c>
      <c r="B20" s="42" t="n">
        <v>1202035.25</v>
      </c>
      <c r="C20" s="42" t="n">
        <v>3.17016903708283</v>
      </c>
      <c r="D20" s="42" t="n">
        <v>1158318.93</v>
      </c>
      <c r="E20" s="42" t="n">
        <v>3.55387458790421</v>
      </c>
    </row>
    <row r="21" customFormat="false" ht="12.75" hidden="false" customHeight="false" outlineLevel="0" collapsed="false">
      <c r="A21" s="41" t="s">
        <v>123</v>
      </c>
      <c r="B21" s="42" t="n">
        <v>731233.77</v>
      </c>
      <c r="C21" s="42" t="n">
        <v>1.92850805042809</v>
      </c>
      <c r="D21" s="42" t="n">
        <v>865890.6</v>
      </c>
      <c r="E21" s="42" t="n">
        <v>2.65666606971979</v>
      </c>
    </row>
    <row r="22" customFormat="false" ht="12.75" hidden="false" customHeight="false" outlineLevel="0" collapsed="false">
      <c r="A22" s="41" t="s">
        <v>124</v>
      </c>
      <c r="B22" s="42" t="n">
        <v>8019453.23</v>
      </c>
      <c r="C22" s="42" t="n">
        <v>21.1499806882368</v>
      </c>
      <c r="D22" s="42" t="n">
        <v>7337389.81</v>
      </c>
      <c r="E22" s="42" t="n">
        <v>22.5120754845182</v>
      </c>
    </row>
    <row r="23" customFormat="false" ht="12.75" hidden="false" customHeight="false" outlineLevel="0" collapsed="false">
      <c r="A23" s="41" t="s">
        <v>125</v>
      </c>
      <c r="B23" s="42" t="n">
        <v>1154236.2</v>
      </c>
      <c r="C23" s="42" t="n">
        <v>3.04410695336942</v>
      </c>
      <c r="D23" s="42" t="n">
        <v>647905.4</v>
      </c>
      <c r="E23" s="42" t="n">
        <v>1.98785885026148</v>
      </c>
    </row>
    <row r="24" customFormat="false" ht="12.75" hidden="false" customHeight="false" outlineLevel="0" collapsed="false">
      <c r="A24" s="41" t="s">
        <v>126</v>
      </c>
      <c r="B24" s="42" t="n">
        <v>1006378.9</v>
      </c>
      <c r="C24" s="42" t="n">
        <v>2.65415779475142</v>
      </c>
      <c r="D24" s="42" t="n">
        <v>1184726</v>
      </c>
      <c r="E24" s="42" t="n">
        <v>3.63489494644571</v>
      </c>
    </row>
    <row r="25" customFormat="false" ht="12.75" hidden="false" customHeight="false" outlineLevel="0" collapsed="false">
      <c r="A25" s="41" t="s">
        <v>127</v>
      </c>
      <c r="B25" s="42" t="n">
        <v>660</v>
      </c>
      <c r="C25" s="42" t="n">
        <v>0.00174064077112104</v>
      </c>
      <c r="D25" s="42" t="n">
        <v>600</v>
      </c>
      <c r="E25" s="42" t="n">
        <v>0.00184087879211516</v>
      </c>
    </row>
    <row r="26" customFormat="false" ht="12.75" hidden="false" customHeight="false" outlineLevel="0" collapsed="false">
      <c r="A26" s="41" t="s">
        <v>128</v>
      </c>
      <c r="B26" s="42" t="n">
        <v>635548.18</v>
      </c>
      <c r="C26" s="42" t="n">
        <v>1.67615314260571</v>
      </c>
      <c r="D26" s="42" t="n">
        <v>613857.67</v>
      </c>
      <c r="E26" s="42" t="n">
        <v>1.88339594346705</v>
      </c>
    </row>
    <row r="27" customFormat="false" ht="12.75" hidden="false" customHeight="false" outlineLevel="0" collapsed="false">
      <c r="A27" s="9" t="s">
        <v>129</v>
      </c>
      <c r="B27" s="61" t="n">
        <v>12749545.53</v>
      </c>
      <c r="C27" s="61" t="n">
        <v>33.6248163072454</v>
      </c>
      <c r="D27" s="61" t="n">
        <v>11808688.41</v>
      </c>
      <c r="E27" s="61" t="n">
        <v>36.2306067611085</v>
      </c>
    </row>
    <row r="28" customFormat="false" ht="12.75" hidden="false" customHeight="false" outlineLevel="0" collapsed="false">
      <c r="A28" s="41" t="s">
        <v>130</v>
      </c>
      <c r="B28" s="42" t="n">
        <v>4390000</v>
      </c>
      <c r="C28" s="42" t="n">
        <v>11.5778984624566</v>
      </c>
      <c r="D28" s="42" t="n">
        <v>4371200</v>
      </c>
      <c r="E28" s="42" t="n">
        <v>13.411415626823</v>
      </c>
    </row>
    <row r="29" customFormat="false" ht="12.75" hidden="false" customHeight="false" outlineLevel="0" collapsed="false">
      <c r="A29" s="41" t="s">
        <v>131</v>
      </c>
      <c r="B29" s="42" t="n">
        <v>8000</v>
      </c>
      <c r="C29" s="42" t="n">
        <v>0.0210986760135883</v>
      </c>
      <c r="D29" s="42" t="n">
        <v>8000</v>
      </c>
      <c r="E29" s="42" t="n">
        <v>0.0245450505615355</v>
      </c>
    </row>
    <row r="30" customFormat="false" ht="12.75" hidden="false" customHeight="false" outlineLevel="0" collapsed="false">
      <c r="A30" s="41" t="s">
        <v>132</v>
      </c>
      <c r="B30" s="42" t="n">
        <v>985494.4</v>
      </c>
      <c r="C30" s="42" t="n">
        <v>2.5990783823507</v>
      </c>
      <c r="D30" s="42" t="n">
        <v>1316099.8</v>
      </c>
      <c r="E30" s="42" t="n">
        <v>4.03796701687834</v>
      </c>
    </row>
    <row r="31" customFormat="false" ht="12.75" hidden="false" customHeight="false" outlineLevel="0" collapsed="false">
      <c r="A31" s="41" t="s">
        <v>133</v>
      </c>
      <c r="B31" s="42" t="n">
        <v>1037105</v>
      </c>
      <c r="C31" s="42" t="n">
        <v>2.73519279838406</v>
      </c>
      <c r="D31" s="42" t="n">
        <v>1285252</v>
      </c>
      <c r="E31" s="42" t="n">
        <v>3.94332191553933</v>
      </c>
    </row>
    <row r="32" customFormat="false" ht="12.75" hidden="false" customHeight="false" outlineLevel="0" collapsed="false">
      <c r="A32" s="41" t="s">
        <v>134</v>
      </c>
      <c r="D32" s="42" t="n">
        <v>1000</v>
      </c>
      <c r="E32" s="42" t="n">
        <v>0.00306813132019194</v>
      </c>
    </row>
    <row r="33" customFormat="false" ht="12.75" hidden="false" customHeight="false" outlineLevel="0" collapsed="false">
      <c r="A33" s="9" t="s">
        <v>135</v>
      </c>
      <c r="B33" s="61" t="n">
        <v>6420599.4</v>
      </c>
      <c r="C33" s="61" t="n">
        <v>16.9332683192049</v>
      </c>
      <c r="D33" s="61" t="n">
        <v>6981551.8</v>
      </c>
      <c r="E33" s="61" t="n">
        <v>21.4203177411224</v>
      </c>
    </row>
    <row r="34" customFormat="false" ht="12.75" hidden="false" customHeight="false" outlineLevel="0" collapsed="false">
      <c r="A34" s="41" t="s">
        <v>136</v>
      </c>
    </row>
    <row r="35" customFormat="false" ht="12.75" hidden="false" customHeight="false" outlineLevel="0" collapsed="false">
      <c r="A35" s="9" t="s">
        <v>49</v>
      </c>
      <c r="B35" s="61" t="n">
        <v>27748779.93</v>
      </c>
      <c r="C35" s="61" t="n">
        <v>73.182814689429</v>
      </c>
      <c r="D35" s="61" t="n">
        <v>27378530.21</v>
      </c>
      <c r="E35" s="61" t="n">
        <v>84.0009260381221</v>
      </c>
    </row>
    <row r="36" customFormat="false" ht="12.75" hidden="false" customHeight="false" outlineLevel="0" collapsed="false">
      <c r="A36" s="9" t="s">
        <v>137</v>
      </c>
    </row>
    <row r="37" customFormat="false" ht="12.75" hidden="false" customHeight="false" outlineLevel="0" collapsed="false">
      <c r="A37" s="41" t="s">
        <v>138</v>
      </c>
    </row>
    <row r="38" customFormat="false" ht="12.75" hidden="false" customHeight="false" outlineLevel="0" collapsed="false">
      <c r="A38" s="41" t="s">
        <v>139</v>
      </c>
      <c r="B38" s="42" t="n">
        <v>10018518.24</v>
      </c>
      <c r="C38" s="42" t="n">
        <v>26.4221838102481</v>
      </c>
      <c r="D38" s="42" t="n">
        <v>3754786.82</v>
      </c>
      <c r="E38" s="42" t="n">
        <v>11.5201790430859</v>
      </c>
    </row>
    <row r="39" customFormat="false" ht="12.75" hidden="false" customHeight="false" outlineLevel="0" collapsed="false">
      <c r="A39" s="41" t="s">
        <v>140</v>
      </c>
      <c r="D39" s="42" t="n">
        <v>11040</v>
      </c>
      <c r="E39" s="42" t="n">
        <v>0.033872169774919</v>
      </c>
    </row>
    <row r="40" customFormat="false" ht="12.75" hidden="false" customHeight="false" outlineLevel="0" collapsed="false">
      <c r="A40" s="41" t="s">
        <v>141</v>
      </c>
      <c r="B40" s="42" t="n">
        <v>54773</v>
      </c>
      <c r="C40" s="42" t="n">
        <v>0.144454722661534</v>
      </c>
      <c r="D40" s="42" t="n">
        <v>497464</v>
      </c>
      <c r="E40" s="42" t="n">
        <v>1.52628487906796</v>
      </c>
    </row>
    <row r="41" customFormat="false" ht="12.75" hidden="false" customHeight="false" outlineLevel="0" collapsed="false">
      <c r="A41" s="41" t="s">
        <v>142</v>
      </c>
      <c r="B41" s="42" t="n">
        <v>95000</v>
      </c>
      <c r="C41" s="42" t="n">
        <v>0.250546777661361</v>
      </c>
      <c r="D41" s="42" t="n">
        <v>701308</v>
      </c>
      <c r="E41" s="42" t="n">
        <v>2.15170503990117</v>
      </c>
    </row>
    <row r="42" customFormat="false" ht="12.75" hidden="false" customHeight="false" outlineLevel="0" collapsed="false">
      <c r="A42" s="9" t="s">
        <v>143</v>
      </c>
      <c r="B42" s="61" t="n">
        <v>10168291.24</v>
      </c>
      <c r="C42" s="61" t="n">
        <v>26.817185310571</v>
      </c>
      <c r="D42" s="61" t="n">
        <v>4964598.82</v>
      </c>
      <c r="E42" s="61" t="n">
        <v>15.2320411318299</v>
      </c>
    </row>
    <row r="43" customFormat="false" ht="12.75" hidden="false" customHeight="false" outlineLevel="0" collapsed="false">
      <c r="A43" s="41" t="s">
        <v>144</v>
      </c>
    </row>
    <row r="44" customFormat="false" ht="12.75" hidden="false" customHeight="false" outlineLevel="0" collapsed="false">
      <c r="A44" s="41" t="s">
        <v>145</v>
      </c>
    </row>
    <row r="45" customFormat="false" ht="12.75" hidden="false" customHeight="false" outlineLevel="0" collapsed="false">
      <c r="A45" s="9" t="s">
        <v>146</v>
      </c>
    </row>
    <row r="46" customFormat="false" ht="12.75" hidden="false" customHeight="false" outlineLevel="0" collapsed="false">
      <c r="A46" s="41" t="s">
        <v>136</v>
      </c>
      <c r="D46" s="42" t="n">
        <v>250000</v>
      </c>
      <c r="E46" s="42" t="n">
        <v>0.767032830047984</v>
      </c>
    </row>
    <row r="47" customFormat="false" ht="12.75" hidden="false" customHeight="false" outlineLevel="0" collapsed="false">
      <c r="A47" s="9" t="s">
        <v>49</v>
      </c>
      <c r="B47" s="61" t="n">
        <v>10168291.24</v>
      </c>
      <c r="C47" s="61" t="n">
        <v>26.817185310571</v>
      </c>
      <c r="D47" s="61" t="n">
        <v>5214598.82</v>
      </c>
      <c r="E47" s="61" t="n">
        <v>15.9990739618779</v>
      </c>
    </row>
    <row r="48" customFormat="false" ht="12.75" hidden="false" customHeight="false" outlineLevel="0" collapsed="false">
      <c r="A48" s="9" t="s">
        <v>147</v>
      </c>
      <c r="B48" s="61" t="n">
        <v>37917071.17</v>
      </c>
      <c r="C48" s="61" t="n">
        <v>100</v>
      </c>
      <c r="D48" s="61" t="n">
        <v>32593129.03</v>
      </c>
      <c r="E48" s="61" t="n">
        <v>100</v>
      </c>
    </row>
    <row r="51" s="60" customFormat="true" ht="15.75" hidden="false" customHeight="false" outlineLevel="0" collapsed="false">
      <c r="A51" s="59" t="s">
        <v>148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</row>
    <row r="53" customFormat="false" ht="12.75" hidden="false" customHeight="false" outlineLevel="0" collapsed="false">
      <c r="A53" s="9" t="s">
        <v>149</v>
      </c>
      <c r="B53" s="40" t="s">
        <v>150</v>
      </c>
      <c r="C53" s="40" t="s">
        <v>151</v>
      </c>
      <c r="D53" s="40" t="s">
        <v>150</v>
      </c>
      <c r="E53" s="40" t="s">
        <v>151</v>
      </c>
      <c r="F53" s="40"/>
    </row>
    <row r="54" customFormat="false" ht="12.75" hidden="false" customHeight="false" outlineLevel="0" collapsed="false">
      <c r="A54" s="40" t="s">
        <v>152</v>
      </c>
      <c r="B54" s="40" t="s">
        <v>153</v>
      </c>
      <c r="C54" s="40" t="s">
        <v>153</v>
      </c>
      <c r="D54" s="40" t="s">
        <v>76</v>
      </c>
      <c r="E54" s="40" t="s">
        <v>76</v>
      </c>
    </row>
    <row r="55" customFormat="false" ht="12.75" hidden="false" customHeight="false" outlineLevel="0" collapsed="false">
      <c r="A55" s="41" t="s">
        <v>154</v>
      </c>
      <c r="B55" s="42" t="n">
        <v>25008720</v>
      </c>
      <c r="D55" s="42" t="n">
        <v>30774729.53</v>
      </c>
    </row>
    <row r="56" customFormat="false" ht="12.75" hidden="false" customHeight="false" outlineLevel="0" collapsed="false">
      <c r="A56" s="41" t="s">
        <v>155</v>
      </c>
      <c r="B56" s="42" t="n">
        <v>180000</v>
      </c>
      <c r="C56" s="42" t="n">
        <v>43000</v>
      </c>
      <c r="D56" s="42" t="n">
        <v>321216</v>
      </c>
      <c r="E56" s="42" t="n">
        <v>163292</v>
      </c>
    </row>
    <row r="57" customFormat="false" ht="12.75" hidden="false" customHeight="false" outlineLevel="0" collapsed="false">
      <c r="A57" s="41" t="s">
        <v>156</v>
      </c>
      <c r="B57" s="42" t="n">
        <v>4000</v>
      </c>
      <c r="D57" s="42" t="n">
        <v>14000</v>
      </c>
    </row>
    <row r="58" customFormat="false" ht="12.75" hidden="false" customHeight="false" outlineLevel="0" collapsed="false">
      <c r="A58" s="41" t="s">
        <v>157</v>
      </c>
    </row>
    <row r="59" customFormat="false" ht="12.75" hidden="false" customHeight="false" outlineLevel="0" collapsed="false">
      <c r="A59" s="41" t="s">
        <v>158</v>
      </c>
      <c r="B59" s="42" t="n">
        <v>160000</v>
      </c>
      <c r="C59" s="42" t="n">
        <v>716700</v>
      </c>
      <c r="D59" s="42" t="n">
        <v>155073</v>
      </c>
      <c r="E59" s="42" t="n">
        <v>703132.86</v>
      </c>
    </row>
    <row r="60" customFormat="false" ht="12.75" hidden="false" customHeight="false" outlineLevel="0" collapsed="false">
      <c r="A60" s="41" t="s">
        <v>159</v>
      </c>
      <c r="B60" s="42" t="n">
        <v>55000</v>
      </c>
      <c r="C60" s="42" t="n">
        <v>2035400</v>
      </c>
      <c r="D60" s="42" t="n">
        <v>57828.4</v>
      </c>
      <c r="E60" s="42" t="n">
        <v>2768221.82</v>
      </c>
    </row>
    <row r="61" customFormat="false" ht="12.75" hidden="false" customHeight="false" outlineLevel="0" collapsed="false">
      <c r="A61" s="41" t="s">
        <v>160</v>
      </c>
      <c r="B61" s="42" t="n">
        <v>29420</v>
      </c>
      <c r="C61" s="42" t="n">
        <v>21910</v>
      </c>
      <c r="D61" s="42" t="n">
        <v>44130</v>
      </c>
      <c r="E61" s="42" t="n">
        <v>20010</v>
      </c>
    </row>
    <row r="62" customFormat="false" ht="12.75" hidden="false" customHeight="false" outlineLevel="0" collapsed="false">
      <c r="A62" s="41" t="s">
        <v>161</v>
      </c>
      <c r="C62" s="42" t="n">
        <v>3247210</v>
      </c>
      <c r="D62" s="42" t="n">
        <v>113180</v>
      </c>
      <c r="E62" s="42" t="n">
        <v>4053520.2</v>
      </c>
    </row>
    <row r="63" customFormat="false" ht="12.75" hidden="false" customHeight="false" outlineLevel="0" collapsed="false">
      <c r="A63" s="41" t="s">
        <v>162</v>
      </c>
      <c r="B63" s="42" t="n">
        <v>1585200</v>
      </c>
      <c r="C63" s="42" t="n">
        <v>2612450</v>
      </c>
      <c r="D63" s="42" t="n">
        <v>1775897.35</v>
      </c>
      <c r="E63" s="42" t="n">
        <v>4705997.8</v>
      </c>
    </row>
    <row r="64" customFormat="false" ht="12.75" hidden="false" customHeight="false" outlineLevel="0" collapsed="false">
      <c r="A64" s="41" t="s">
        <v>163</v>
      </c>
      <c r="B64" s="42" t="n">
        <v>400</v>
      </c>
      <c r="C64" s="42" t="n">
        <v>581820</v>
      </c>
      <c r="D64" s="42" t="n">
        <v>374.18</v>
      </c>
      <c r="E64" s="42" t="n">
        <v>353745.5</v>
      </c>
    </row>
    <row r="65" customFormat="false" ht="12.75" hidden="false" customHeight="false" outlineLevel="0" collapsed="false">
      <c r="A65" s="41" t="s">
        <v>164</v>
      </c>
      <c r="C65" s="42" t="n">
        <v>23300</v>
      </c>
      <c r="E65" s="42" t="n">
        <v>226100</v>
      </c>
    </row>
    <row r="66" customFormat="false" ht="12.75" hidden="false" customHeight="false" outlineLevel="0" collapsed="false">
      <c r="A66" s="41" t="s">
        <v>165</v>
      </c>
      <c r="E66" s="42" t="n">
        <v>5569</v>
      </c>
    </row>
    <row r="67" customFormat="false" ht="12.75" hidden="false" customHeight="false" outlineLevel="0" collapsed="false">
      <c r="A67" s="41" t="s">
        <v>166</v>
      </c>
      <c r="B67" s="42" t="n">
        <v>400150</v>
      </c>
      <c r="C67" s="42" t="n">
        <v>1591200</v>
      </c>
      <c r="D67" s="42" t="n">
        <v>576862.4</v>
      </c>
      <c r="E67" s="42" t="n">
        <v>1548116</v>
      </c>
    </row>
    <row r="68" customFormat="false" ht="12.75" hidden="false" customHeight="false" outlineLevel="0" collapsed="false">
      <c r="A68" s="41" t="s">
        <v>167</v>
      </c>
      <c r="B68" s="42" t="n">
        <v>1300</v>
      </c>
      <c r="C68" s="42" t="n">
        <v>800000</v>
      </c>
      <c r="D68" s="42" t="n">
        <v>1263.67</v>
      </c>
      <c r="E68" s="42" t="n">
        <v>823471.32</v>
      </c>
    </row>
    <row r="69" customFormat="false" ht="12.75" hidden="false" customHeight="false" outlineLevel="0" collapsed="false">
      <c r="A69" s="41" t="s">
        <v>168</v>
      </c>
      <c r="B69" s="42" t="n">
        <v>40000</v>
      </c>
      <c r="C69" s="42" t="n">
        <v>34500</v>
      </c>
      <c r="D69" s="42" t="n">
        <v>100099</v>
      </c>
      <c r="E69" s="42" t="n">
        <v>33358</v>
      </c>
    </row>
    <row r="70" customFormat="false" ht="12.75" hidden="false" customHeight="false" outlineLevel="0" collapsed="false">
      <c r="A70" s="41" t="s">
        <v>169</v>
      </c>
      <c r="B70" s="42" t="n">
        <v>446000</v>
      </c>
      <c r="C70" s="42" t="n">
        <v>2007550</v>
      </c>
      <c r="D70" s="42" t="n">
        <v>553202</v>
      </c>
      <c r="E70" s="42" t="n">
        <v>2621549.6</v>
      </c>
    </row>
    <row r="71" customFormat="false" ht="12.75" hidden="false" customHeight="false" outlineLevel="0" collapsed="false">
      <c r="A71" s="41" t="s">
        <v>170</v>
      </c>
      <c r="C71" s="42" t="n">
        <v>81000</v>
      </c>
      <c r="E71" s="42" t="n">
        <v>582514</v>
      </c>
    </row>
    <row r="72" customFormat="false" ht="12.75" hidden="false" customHeight="false" outlineLevel="0" collapsed="false">
      <c r="A72" s="41" t="s">
        <v>171</v>
      </c>
    </row>
    <row r="73" customFormat="false" ht="12.75" hidden="false" customHeight="false" outlineLevel="0" collapsed="false">
      <c r="A73" s="41" t="s">
        <v>172</v>
      </c>
      <c r="B73" s="42" t="n">
        <v>376000</v>
      </c>
      <c r="C73" s="42" t="n">
        <v>2378000</v>
      </c>
      <c r="D73" s="42" t="n">
        <v>372063.21</v>
      </c>
      <c r="E73" s="42" t="n">
        <v>2644553</v>
      </c>
    </row>
    <row r="74" customFormat="false" ht="12.75" hidden="false" customHeight="false" outlineLevel="0" collapsed="false">
      <c r="A74" s="41" t="s">
        <v>173</v>
      </c>
      <c r="B74" s="42" t="n">
        <v>1000</v>
      </c>
      <c r="C74" s="42" t="n">
        <v>72000</v>
      </c>
      <c r="D74" s="42" t="n">
        <v>600</v>
      </c>
      <c r="E74" s="42" t="n">
        <v>78416</v>
      </c>
    </row>
    <row r="75" customFormat="false" ht="12.75" hidden="false" customHeight="false" outlineLevel="0" collapsed="false">
      <c r="A75" s="41" t="s">
        <v>174</v>
      </c>
      <c r="E75" s="42" t="n">
        <v>1285252</v>
      </c>
    </row>
    <row r="76" customFormat="false" ht="12.75" hidden="false" customHeight="false" outlineLevel="0" collapsed="false">
      <c r="A76" s="41" t="s">
        <v>175</v>
      </c>
      <c r="B76" s="42" t="n">
        <v>422000</v>
      </c>
      <c r="C76" s="42" t="n">
        <v>1108670</v>
      </c>
      <c r="D76" s="42" t="n">
        <v>374201</v>
      </c>
      <c r="E76" s="42" t="n">
        <v>1251950.9</v>
      </c>
    </row>
    <row r="77" customFormat="false" ht="12.75" hidden="false" customHeight="false" outlineLevel="0" collapsed="false">
      <c r="A77" s="41" t="s">
        <v>176</v>
      </c>
    </row>
    <row r="78" customFormat="false" ht="12.75" hidden="false" customHeight="false" outlineLevel="0" collapsed="false">
      <c r="A78" s="41" t="s">
        <v>177</v>
      </c>
      <c r="B78" s="42" t="n">
        <v>7200</v>
      </c>
      <c r="C78" s="42" t="n">
        <v>526600</v>
      </c>
      <c r="D78" s="42" t="n">
        <v>15954</v>
      </c>
      <c r="E78" s="42" t="n">
        <v>657923.24</v>
      </c>
    </row>
    <row r="79" customFormat="false" ht="12.75" hidden="false" customHeight="false" outlineLevel="0" collapsed="false">
      <c r="A79" s="41" t="s">
        <v>178</v>
      </c>
      <c r="C79" s="42" t="n">
        <v>989270</v>
      </c>
      <c r="E79" s="42" t="n">
        <v>973020</v>
      </c>
    </row>
    <row r="80" customFormat="false" ht="12.75" hidden="false" customHeight="false" outlineLevel="0" collapsed="false">
      <c r="A80" s="41" t="s">
        <v>179</v>
      </c>
      <c r="C80" s="42" t="n">
        <v>6189090</v>
      </c>
      <c r="D80" s="42" t="n">
        <v>35842.87</v>
      </c>
      <c r="E80" s="42" t="n">
        <v>5964598.52</v>
      </c>
    </row>
    <row r="81" customFormat="false" ht="12.75" hidden="false" customHeight="false" outlineLevel="0" collapsed="false">
      <c r="A81" s="41" t="s">
        <v>180</v>
      </c>
    </row>
    <row r="82" customFormat="false" ht="12.75" hidden="false" customHeight="false" outlineLevel="0" collapsed="false">
      <c r="A82" s="41" t="s">
        <v>181</v>
      </c>
      <c r="B82" s="42" t="n">
        <v>52800</v>
      </c>
      <c r="C82" s="42" t="n">
        <v>1663870</v>
      </c>
      <c r="D82" s="42" t="n">
        <v>56074.01</v>
      </c>
      <c r="E82" s="42" t="n">
        <v>1619941.07</v>
      </c>
    </row>
    <row r="83" customFormat="false" ht="12.75" hidden="false" customHeight="false" outlineLevel="0" collapsed="false">
      <c r="A83" s="41" t="s">
        <v>182</v>
      </c>
      <c r="C83" s="42" t="n">
        <v>212230</v>
      </c>
      <c r="E83" s="42" t="n">
        <v>222851</v>
      </c>
    </row>
    <row r="84" customFormat="false" ht="12.75" hidden="false" customHeight="false" outlineLevel="0" collapsed="false">
      <c r="A84" s="41" t="s">
        <v>183</v>
      </c>
    </row>
    <row r="85" customFormat="false" ht="12.75" hidden="false" customHeight="false" outlineLevel="0" collapsed="false">
      <c r="A85" s="9" t="s">
        <v>184</v>
      </c>
      <c r="B85" s="61" t="n">
        <v>28769190</v>
      </c>
      <c r="C85" s="61" t="n">
        <v>26935770</v>
      </c>
      <c r="D85" s="61" t="n">
        <v>35342590.62</v>
      </c>
      <c r="E85" s="61" t="n">
        <v>33307103.83</v>
      </c>
    </row>
    <row r="86" customFormat="false" ht="12.75" hidden="false" customHeight="false" outlineLevel="0" collapsed="false">
      <c r="A86" s="41" t="s">
        <v>185</v>
      </c>
      <c r="D86" s="42" t="n">
        <v>1362000</v>
      </c>
    </row>
    <row r="87" customFormat="false" ht="12.75" hidden="false" customHeight="false" outlineLevel="0" collapsed="false">
      <c r="A87" s="41" t="s">
        <v>186</v>
      </c>
      <c r="C87" s="42" t="n">
        <v>3307000</v>
      </c>
      <c r="E87" s="42" t="n">
        <v>4543492.24</v>
      </c>
    </row>
    <row r="88" customFormat="false" ht="12.75" hidden="false" customHeight="false" outlineLevel="0" collapsed="false">
      <c r="A88" s="41" t="s">
        <v>187</v>
      </c>
      <c r="C88" s="42" t="n">
        <v>1473580</v>
      </c>
      <c r="D88" s="42" t="n">
        <v>1146005.45</v>
      </c>
    </row>
    <row r="89" customFormat="false" ht="12.75" hidden="false" customHeight="false" outlineLevel="0" collapsed="false">
      <c r="A89" s="9" t="s">
        <v>49</v>
      </c>
      <c r="C89" s="61" t="n">
        <v>-4780580</v>
      </c>
      <c r="E89" s="61" t="n">
        <v>2035486.79</v>
      </c>
    </row>
  </sheetData>
  <mergeCells count="3">
    <mergeCell ref="A3:IV3"/>
    <mergeCell ref="A12:IV12"/>
    <mergeCell ref="A51:IV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2.7"/>
  </cols>
  <sheetData>
    <row r="3" s="60" customFormat="true" ht="15.75" hidden="false" customHeight="false" outlineLevel="0" collapsed="false">
      <c r="A3" s="59" t="s">
        <v>18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5" customFormat="false" ht="12.75" hidden="false" customHeight="false" outlineLevel="0" collapsed="false">
      <c r="A5" s="9" t="s">
        <v>189</v>
      </c>
      <c r="B5" s="40" t="s">
        <v>190</v>
      </c>
      <c r="C5" s="40"/>
      <c r="D5" s="40" t="s">
        <v>191</v>
      </c>
      <c r="E5" s="40"/>
      <c r="F5" s="40" t="s">
        <v>192</v>
      </c>
    </row>
    <row r="6" customFormat="false" ht="12.75" hidden="false" customHeight="false" outlineLevel="0" collapsed="false">
      <c r="A6" s="40" t="s">
        <v>95</v>
      </c>
      <c r="B6" s="40" t="s">
        <v>150</v>
      </c>
      <c r="C6" s="40" t="s">
        <v>151</v>
      </c>
      <c r="D6" s="40" t="s">
        <v>150</v>
      </c>
      <c r="E6" s="40" t="s">
        <v>151</v>
      </c>
      <c r="F6" s="40" t="s">
        <v>150</v>
      </c>
      <c r="G6" s="40" t="s">
        <v>151</v>
      </c>
    </row>
    <row r="7" customFormat="false" ht="12.75" hidden="false" customHeight="false" outlineLevel="0" collapsed="false">
      <c r="A7" s="41" t="s">
        <v>96</v>
      </c>
      <c r="B7" s="42" t="n">
        <v>2555097.1</v>
      </c>
      <c r="C7" s="42" t="n">
        <v>1685992.59</v>
      </c>
      <c r="D7" s="42" t="n">
        <v>2977496.77</v>
      </c>
      <c r="E7" s="42" t="n">
        <v>2352034.22</v>
      </c>
      <c r="F7" s="42" t="n">
        <v>3734496.06</v>
      </c>
      <c r="G7" s="42" t="n">
        <v>2671093.96</v>
      </c>
    </row>
    <row r="8" customFormat="false" ht="12.75" hidden="false" customHeight="false" outlineLevel="0" collapsed="false">
      <c r="A8" s="41" t="s">
        <v>97</v>
      </c>
      <c r="B8" s="42" t="n">
        <v>2820514.68</v>
      </c>
      <c r="C8" s="42" t="n">
        <v>1815338.41</v>
      </c>
      <c r="D8" s="42" t="n">
        <v>2625945.82</v>
      </c>
      <c r="E8" s="42" t="n">
        <v>1896630.1</v>
      </c>
      <c r="F8" s="42" t="n">
        <v>2615922.33</v>
      </c>
      <c r="G8" s="42" t="n">
        <v>1931081.76</v>
      </c>
    </row>
    <row r="9" customFormat="false" ht="12.75" hidden="false" customHeight="false" outlineLevel="0" collapsed="false">
      <c r="A9" s="41" t="s">
        <v>98</v>
      </c>
      <c r="B9" s="42" t="n">
        <v>2724425.83</v>
      </c>
      <c r="C9" s="42" t="n">
        <v>2921110.5</v>
      </c>
      <c r="D9" s="42" t="n">
        <v>3137470.51</v>
      </c>
      <c r="E9" s="42" t="n">
        <v>3655639.5</v>
      </c>
      <c r="F9" s="42" t="n">
        <v>3771285.98</v>
      </c>
      <c r="G9" s="42" t="n">
        <v>3794106.57</v>
      </c>
    </row>
    <row r="10" customFormat="false" ht="12.75" hidden="false" customHeight="false" outlineLevel="0" collapsed="false">
      <c r="A10" s="41" t="s">
        <v>99</v>
      </c>
      <c r="B10" s="42" t="n">
        <v>2545764.42</v>
      </c>
      <c r="C10" s="42" t="n">
        <v>2135889.74</v>
      </c>
      <c r="D10" s="42" t="n">
        <v>2438954.09</v>
      </c>
      <c r="E10" s="42" t="n">
        <v>2116479.86</v>
      </c>
      <c r="F10" s="42" t="n">
        <v>1641995.86</v>
      </c>
      <c r="G10" s="42" t="n">
        <v>2043218.4</v>
      </c>
    </row>
    <row r="11" customFormat="false" ht="12.75" hidden="false" customHeight="false" outlineLevel="0" collapsed="false">
      <c r="A11" s="41" t="s">
        <v>100</v>
      </c>
      <c r="B11" s="42" t="n">
        <v>3127663.81</v>
      </c>
      <c r="C11" s="42" t="n">
        <v>1877492.21</v>
      </c>
      <c r="D11" s="42" t="n">
        <v>2313471.95</v>
      </c>
      <c r="E11" s="42" t="n">
        <v>3117047.42</v>
      </c>
      <c r="F11" s="42" t="n">
        <v>2992141.61</v>
      </c>
      <c r="G11" s="42" t="n">
        <v>2813391.31</v>
      </c>
    </row>
    <row r="12" customFormat="false" ht="12.75" hidden="false" customHeight="false" outlineLevel="0" collapsed="false">
      <c r="A12" s="41" t="s">
        <v>101</v>
      </c>
      <c r="B12" s="42" t="n">
        <v>3322785.73</v>
      </c>
      <c r="C12" s="42" t="n">
        <v>2029663.82</v>
      </c>
      <c r="D12" s="42" t="n">
        <v>3290318.13</v>
      </c>
      <c r="E12" s="42" t="n">
        <v>3221743.14</v>
      </c>
      <c r="F12" s="42" t="n">
        <v>2620482.86</v>
      </c>
      <c r="G12" s="42" t="n">
        <v>2575797.4</v>
      </c>
    </row>
    <row r="13" customFormat="false" ht="12.75" hidden="false" customHeight="false" outlineLevel="0" collapsed="false">
      <c r="A13" s="41" t="s">
        <v>102</v>
      </c>
      <c r="B13" s="42" t="n">
        <v>4077747.27</v>
      </c>
      <c r="C13" s="42" t="n">
        <v>2798505.33</v>
      </c>
      <c r="D13" s="42" t="n">
        <v>4576150.6</v>
      </c>
      <c r="E13" s="42" t="n">
        <v>4952396.48</v>
      </c>
      <c r="F13" s="42" t="n">
        <v>4486363.3</v>
      </c>
      <c r="G13" s="42" t="n">
        <v>2817040.33</v>
      </c>
    </row>
    <row r="14" customFormat="false" ht="12.75" hidden="false" customHeight="false" outlineLevel="0" collapsed="false">
      <c r="A14" s="41" t="s">
        <v>103</v>
      </c>
      <c r="B14" s="42" t="n">
        <v>3120347.36</v>
      </c>
      <c r="C14" s="42" t="n">
        <v>1858972.48</v>
      </c>
      <c r="D14" s="42" t="n">
        <v>3934189.98</v>
      </c>
      <c r="E14" s="42" t="n">
        <v>4884986.7</v>
      </c>
      <c r="F14" s="42" t="n">
        <v>3294838.86</v>
      </c>
      <c r="G14" s="42" t="n">
        <v>3232023.06</v>
      </c>
    </row>
    <row r="15" customFormat="false" ht="12.75" hidden="false" customHeight="false" outlineLevel="0" collapsed="false">
      <c r="A15" s="41" t="s">
        <v>104</v>
      </c>
      <c r="B15" s="42" t="n">
        <v>1841584.77</v>
      </c>
      <c r="C15" s="42" t="n">
        <v>3334653.11</v>
      </c>
      <c r="D15" s="42" t="n">
        <v>5809327.69</v>
      </c>
      <c r="E15" s="42" t="n">
        <v>2896045.26</v>
      </c>
      <c r="F15" s="42" t="n">
        <v>1870461.36</v>
      </c>
      <c r="G15" s="42" t="n">
        <v>3430158.32</v>
      </c>
    </row>
    <row r="16" customFormat="false" ht="12.75" hidden="false" customHeight="false" outlineLevel="0" collapsed="false">
      <c r="A16" s="41" t="s">
        <v>105</v>
      </c>
      <c r="B16" s="42" t="n">
        <v>2276581.11</v>
      </c>
      <c r="C16" s="42" t="n">
        <v>3607682.35</v>
      </c>
      <c r="D16" s="42" t="n">
        <v>2009235.31</v>
      </c>
      <c r="E16" s="42" t="n">
        <v>2804721.32</v>
      </c>
      <c r="F16" s="42" t="n">
        <v>3534563.39</v>
      </c>
      <c r="G16" s="42" t="n">
        <v>2990297.96</v>
      </c>
    </row>
    <row r="17" customFormat="false" ht="12.75" hidden="false" customHeight="false" outlineLevel="0" collapsed="false">
      <c r="A17" s="41" t="s">
        <v>106</v>
      </c>
      <c r="B17" s="42" t="n">
        <v>2266714.66</v>
      </c>
      <c r="C17" s="42" t="n">
        <v>3196910.31</v>
      </c>
      <c r="D17" s="42" t="n">
        <v>2218759.19</v>
      </c>
      <c r="E17" s="42" t="n">
        <v>3032270.8</v>
      </c>
      <c r="F17" s="42" t="n">
        <v>2722872.34</v>
      </c>
      <c r="G17" s="42" t="n">
        <v>2312021.21</v>
      </c>
    </row>
    <row r="18" customFormat="false" ht="12.75" hidden="false" customHeight="false" outlineLevel="0" collapsed="false">
      <c r="A18" s="41" t="s">
        <v>107</v>
      </c>
      <c r="B18" s="42" t="n">
        <v>3281552.83</v>
      </c>
      <c r="C18" s="42" t="n">
        <v>5433281.01</v>
      </c>
      <c r="D18" s="42" t="n">
        <v>3847420.99</v>
      </c>
      <c r="E18" s="42" t="n">
        <v>2987076.37</v>
      </c>
      <c r="F18" s="42" t="n">
        <v>2057166.67</v>
      </c>
      <c r="G18" s="42" t="n">
        <v>2696873.55</v>
      </c>
    </row>
    <row r="19" customFormat="false" ht="12.75" hidden="false" customHeight="false" outlineLevel="0" collapsed="false">
      <c r="A19" s="9" t="s">
        <v>49</v>
      </c>
      <c r="B19" s="61" t="n">
        <v>33960779.57</v>
      </c>
      <c r="C19" s="61" t="n">
        <v>32695491.86</v>
      </c>
      <c r="D19" s="61" t="n">
        <v>39178741.03</v>
      </c>
      <c r="E19" s="61" t="n">
        <v>37917071.17</v>
      </c>
      <c r="F19" s="61" t="n">
        <v>35342590.62</v>
      </c>
      <c r="G19" s="61" t="n">
        <v>33307103.83</v>
      </c>
    </row>
    <row r="22" s="60" customFormat="true" ht="15.75" hidden="false" customHeight="false" outlineLevel="0" collapsed="false">
      <c r="A22" s="59" t="s">
        <v>19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4" customFormat="false" ht="12.75" hidden="false" customHeight="false" outlineLevel="0" collapsed="false">
      <c r="A24" s="9" t="s">
        <v>194</v>
      </c>
      <c r="B24" s="40" t="s">
        <v>76</v>
      </c>
      <c r="C24" s="40" t="s">
        <v>16</v>
      </c>
      <c r="D24" s="40" t="s">
        <v>16</v>
      </c>
      <c r="E24" s="40" t="s">
        <v>77</v>
      </c>
      <c r="F24" s="40" t="s">
        <v>78</v>
      </c>
    </row>
    <row r="25" customFormat="false" ht="12.75" hidden="false" customHeight="false" outlineLevel="0" collapsed="false">
      <c r="C25" s="40" t="s">
        <v>79</v>
      </c>
      <c r="D25" s="40" t="s">
        <v>80</v>
      </c>
    </row>
    <row r="26" customFormat="false" ht="12.75" hidden="false" customHeight="false" outlineLevel="0" collapsed="false">
      <c r="A26" s="41" t="s">
        <v>195</v>
      </c>
      <c r="B26" s="42" t="n">
        <v>-500000</v>
      </c>
      <c r="C26" s="42" t="n">
        <v>-500000</v>
      </c>
      <c r="D26" s="42" t="n">
        <v>-500000</v>
      </c>
      <c r="E26" s="42" t="n">
        <v>100</v>
      </c>
      <c r="F26" s="42" t="n">
        <v>100</v>
      </c>
    </row>
    <row r="27" customFormat="false" ht="12.75" hidden="false" customHeight="false" outlineLevel="0" collapsed="false">
      <c r="A27" s="41" t="s">
        <v>196</v>
      </c>
      <c r="B27" s="42" t="n">
        <v>1009590.45</v>
      </c>
      <c r="C27" s="42" t="n">
        <v>1315270</v>
      </c>
      <c r="D27" s="42" t="n">
        <v>1315270</v>
      </c>
      <c r="E27" s="42" t="n">
        <v>76.7591787237601</v>
      </c>
      <c r="F27" s="42" t="n">
        <v>76.7591787237601</v>
      </c>
    </row>
    <row r="28" customFormat="false" ht="12.75" hidden="false" customHeight="false" outlineLevel="0" collapsed="false">
      <c r="A28" s="41" t="s">
        <v>197</v>
      </c>
      <c r="B28" s="42" t="n">
        <v>1362000</v>
      </c>
      <c r="D28" s="42" t="n">
        <v>1362000</v>
      </c>
      <c r="F28" s="42" t="n">
        <v>100</v>
      </c>
    </row>
    <row r="29" customFormat="false" ht="12.75" hidden="false" customHeight="false" outlineLevel="0" collapsed="false">
      <c r="A29" s="41" t="s">
        <v>198</v>
      </c>
      <c r="B29" s="42" t="n">
        <v>-4033415.24</v>
      </c>
      <c r="C29" s="42" t="n">
        <v>-2807000</v>
      </c>
      <c r="D29" s="42" t="n">
        <v>-4033400</v>
      </c>
      <c r="E29" s="42" t="n">
        <v>143.691315995725</v>
      </c>
      <c r="F29" s="42" t="n">
        <v>100.000377844994</v>
      </c>
    </row>
    <row r="30" customFormat="false" ht="12.75" hidden="false" customHeight="false" outlineLevel="0" collapsed="false">
      <c r="A30" s="41" t="s">
        <v>199</v>
      </c>
      <c r="B30" s="42" t="n">
        <v>136415</v>
      </c>
      <c r="C30" s="42" t="n">
        <v>158310</v>
      </c>
      <c r="D30" s="42" t="n">
        <v>158310</v>
      </c>
      <c r="E30" s="42" t="n">
        <v>86.1695407744299</v>
      </c>
      <c r="F30" s="42" t="n">
        <v>86.1695407744299</v>
      </c>
    </row>
    <row r="31" customFormat="false" ht="12.75" hidden="false" customHeight="false" outlineLevel="0" collapsed="false">
      <c r="A31" s="41" t="s">
        <v>200</v>
      </c>
      <c r="B31" s="42" t="n">
        <v>-10077</v>
      </c>
    </row>
    <row r="32" customFormat="false" ht="12.75" hidden="false" customHeight="false" outlineLevel="0" collapsed="false">
      <c r="A32" s="9" t="s">
        <v>201</v>
      </c>
      <c r="B32" s="61" t="n">
        <v>-2035486.79</v>
      </c>
      <c r="C32" s="61" t="n">
        <v>-1833420</v>
      </c>
      <c r="D32" s="61" t="n">
        <v>-1697820</v>
      </c>
      <c r="E32" s="61" t="n">
        <v>111.021303901997</v>
      </c>
      <c r="F32" s="42" t="n">
        <v>119.888256116667</v>
      </c>
    </row>
    <row r="35" s="60" customFormat="true" ht="15.75" hidden="false" customHeight="false" outlineLevel="0" collapsed="false">
      <c r="A35" s="59" t="s">
        <v>20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7" customFormat="false" ht="12.75" hidden="false" customHeight="false" outlineLevel="0" collapsed="false">
      <c r="A37" s="9" t="s">
        <v>203</v>
      </c>
      <c r="B37" s="40" t="s">
        <v>68</v>
      </c>
      <c r="C37" s="40" t="s">
        <v>69</v>
      </c>
      <c r="D37" s="40" t="s">
        <v>70</v>
      </c>
      <c r="E37" s="40"/>
      <c r="F37" s="40"/>
    </row>
    <row r="38" customFormat="false" ht="12.75" hidden="false" customHeight="false" outlineLevel="0" collapsed="false">
      <c r="A38" s="9" t="s">
        <v>204</v>
      </c>
    </row>
    <row r="39" customFormat="false" ht="12.75" hidden="false" customHeight="false" outlineLevel="0" collapsed="false">
      <c r="A39" s="41" t="s">
        <v>205</v>
      </c>
      <c r="C39" s="42" t="n">
        <v>39178741.03</v>
      </c>
      <c r="D39" s="42" t="n">
        <v>35342590.62</v>
      </c>
    </row>
    <row r="40" customFormat="false" ht="12.75" hidden="false" customHeight="false" outlineLevel="0" collapsed="false">
      <c r="A40" s="41" t="s">
        <v>206</v>
      </c>
      <c r="C40" s="42" t="n">
        <v>501834.27</v>
      </c>
      <c r="D40" s="42" t="n">
        <v>387031.07</v>
      </c>
    </row>
    <row r="41" customFormat="false" ht="12.75" hidden="false" customHeight="false" outlineLevel="0" collapsed="false">
      <c r="A41" s="9" t="s">
        <v>207</v>
      </c>
      <c r="C41" s="61" t="n">
        <v>5737004</v>
      </c>
      <c r="D41" s="61" t="n">
        <v>4533415.24</v>
      </c>
    </row>
    <row r="42" customFormat="false" ht="12.75" hidden="false" customHeight="false" outlineLevel="0" collapsed="false">
      <c r="A42" s="9" t="s">
        <v>208</v>
      </c>
      <c r="C42" s="61" t="n">
        <v>6238838.27</v>
      </c>
      <c r="D42" s="61" t="n">
        <v>4920446.31</v>
      </c>
    </row>
    <row r="43" customFormat="false" ht="12.75" hidden="false" customHeight="false" outlineLevel="0" collapsed="false">
      <c r="A43" s="9" t="s">
        <v>209</v>
      </c>
      <c r="C43" s="61" t="n">
        <v>15.92</v>
      </c>
      <c r="D43" s="61" t="n">
        <v>13.92</v>
      </c>
    </row>
    <row r="44" customFormat="false" ht="12.75" hidden="false" customHeight="false" outlineLevel="0" collapsed="false">
      <c r="A44" s="41" t="s">
        <v>210</v>
      </c>
      <c r="B44" s="42" t="n">
        <v>797566847.8</v>
      </c>
      <c r="C44" s="42" t="n">
        <v>801342308.17</v>
      </c>
      <c r="D44" s="42" t="n">
        <v>576897425.69</v>
      </c>
    </row>
    <row r="45" customFormat="false" ht="12.75" hidden="false" customHeight="false" outlineLevel="0" collapsed="false">
      <c r="A45" s="41" t="s">
        <v>211</v>
      </c>
      <c r="B45" s="42" t="n">
        <v>17157760.52</v>
      </c>
      <c r="C45" s="42" t="n">
        <v>19369902.86</v>
      </c>
      <c r="D45" s="42" t="n">
        <v>16355713.82</v>
      </c>
    </row>
    <row r="46" customFormat="false" ht="12.75" hidden="false" customHeight="false" outlineLevel="0" collapsed="false">
      <c r="A46" s="41" t="s">
        <v>212</v>
      </c>
      <c r="B46" s="42" t="n">
        <v>828917.39</v>
      </c>
      <c r="C46" s="42" t="n">
        <v>2199160.25</v>
      </c>
      <c r="D46" s="42" t="n">
        <v>981594.39</v>
      </c>
    </row>
    <row r="47" customFormat="false" ht="12.75" hidden="false" customHeight="false" outlineLevel="0" collapsed="false">
      <c r="A47" s="41" t="s">
        <v>213</v>
      </c>
      <c r="B47" s="42" t="n">
        <v>14146180</v>
      </c>
      <c r="C47" s="42" t="n">
        <v>13029176</v>
      </c>
      <c r="D47" s="42" t="n">
        <v>10357760.76</v>
      </c>
    </row>
    <row r="48" customFormat="false" ht="12.75" hidden="false" customHeight="false" outlineLevel="0" collapsed="false">
      <c r="A48" s="41" t="s">
        <v>214</v>
      </c>
      <c r="C48" s="42" t="n">
        <v>500000</v>
      </c>
    </row>
    <row r="49" customFormat="false" ht="12.75" hidden="false" customHeight="false" outlineLevel="0" collapsed="false">
      <c r="A49" s="9" t="s">
        <v>215</v>
      </c>
      <c r="B49" s="61" t="n">
        <v>14146180</v>
      </c>
      <c r="C49" s="61" t="n">
        <v>13529176</v>
      </c>
      <c r="D49" s="61" t="n">
        <v>10357760.76</v>
      </c>
    </row>
    <row r="50" customFormat="false" ht="12.75" hidden="false" customHeight="false" outlineLevel="0" collapsed="false">
      <c r="A50" s="9" t="s">
        <v>216</v>
      </c>
      <c r="B50" s="61" t="n">
        <v>2.15</v>
      </c>
      <c r="C50" s="61" t="n">
        <v>2.42</v>
      </c>
      <c r="D50" s="61" t="n">
        <v>2.84</v>
      </c>
    </row>
    <row r="51" customFormat="false" ht="12.75" hidden="false" customHeight="false" outlineLevel="0" collapsed="false">
      <c r="A51" s="9" t="s">
        <v>217</v>
      </c>
      <c r="B51" s="61" t="n">
        <v>82.45</v>
      </c>
      <c r="C51" s="61" t="n">
        <v>69.85</v>
      </c>
      <c r="D51" s="61" t="n">
        <v>63.33</v>
      </c>
    </row>
    <row r="52" customFormat="false" ht="12.75" hidden="false" customHeight="false" outlineLevel="0" collapsed="false">
      <c r="A52" s="9" t="s">
        <v>218</v>
      </c>
    </row>
    <row r="53" customFormat="false" ht="12.75" hidden="false" customHeight="false" outlineLevel="0" collapsed="false">
      <c r="A53" s="41" t="s">
        <v>219</v>
      </c>
      <c r="B53" s="42" t="n">
        <v>6177704.02</v>
      </c>
      <c r="C53" s="42" t="n">
        <v>6539121.2</v>
      </c>
      <c r="D53" s="42" t="n">
        <v>5362763.74</v>
      </c>
    </row>
    <row r="54" customFormat="false" ht="12.75" hidden="false" customHeight="false" outlineLevel="0" collapsed="false">
      <c r="A54" s="41" t="s">
        <v>220</v>
      </c>
      <c r="B54" s="42" t="n">
        <v>2915580.52</v>
      </c>
      <c r="C54" s="42" t="n">
        <v>6292726.86</v>
      </c>
      <c r="D54" s="42" t="n">
        <v>5997953.06</v>
      </c>
    </row>
    <row r="55" customFormat="false" ht="12.75" hidden="false" customHeight="false" outlineLevel="0" collapsed="false">
      <c r="A55" s="9" t="s">
        <v>221</v>
      </c>
      <c r="B55" s="61" t="n">
        <v>2.12</v>
      </c>
      <c r="C55" s="61" t="n">
        <v>1.04</v>
      </c>
      <c r="D55" s="61" t="n">
        <v>0.89</v>
      </c>
    </row>
  </sheetData>
  <mergeCells count="3">
    <mergeCell ref="A3:IV3"/>
    <mergeCell ref="A22:IV22"/>
    <mergeCell ref="A35:I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7"/>
    <col collapsed="false" customWidth="true" hidden="false" outlineLevel="0" max="4" min="3" style="0" width="12.28"/>
  </cols>
  <sheetData>
    <row r="3" s="60" customFormat="true" ht="15.75" hidden="false" customHeight="false" outlineLevel="0" collapsed="false">
      <c r="A3" s="59" t="s">
        <v>22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5" customFormat="false" ht="12.75" hidden="false" customHeight="false" outlineLevel="0" collapsed="false">
      <c r="A5" s="9" t="s">
        <v>223</v>
      </c>
      <c r="B5" s="40" t="s">
        <v>68</v>
      </c>
      <c r="C5" s="40" t="s">
        <v>69</v>
      </c>
      <c r="D5" s="40" t="s">
        <v>70</v>
      </c>
      <c r="E5" s="40"/>
      <c r="F5" s="40"/>
    </row>
    <row r="6" customFormat="false" ht="12.75" hidden="false" customHeight="false" outlineLevel="0" collapsed="false">
      <c r="A6" s="41" t="s">
        <v>224</v>
      </c>
      <c r="B6" s="42" t="n">
        <v>11229.64</v>
      </c>
      <c r="C6" s="42" t="n">
        <v>154563.78</v>
      </c>
      <c r="D6" s="42" t="n">
        <v>157961.58</v>
      </c>
    </row>
    <row r="7" customFormat="false" ht="12.75" hidden="false" customHeight="false" outlineLevel="0" collapsed="false">
      <c r="A7" s="41" t="s">
        <v>225</v>
      </c>
      <c r="B7" s="42" t="n">
        <v>177304.9</v>
      </c>
      <c r="C7" s="42" t="n">
        <v>397641.3</v>
      </c>
      <c r="D7" s="42" t="n">
        <v>399515</v>
      </c>
    </row>
    <row r="8" customFormat="false" ht="12.75" hidden="false" customHeight="false" outlineLevel="0" collapsed="false">
      <c r="A8" s="41" t="s">
        <v>226</v>
      </c>
      <c r="B8" s="42" t="n">
        <v>489391.8</v>
      </c>
      <c r="C8" s="42" t="n">
        <v>570854.21</v>
      </c>
      <c r="D8" s="42" t="n">
        <v>488675</v>
      </c>
    </row>
    <row r="9" customFormat="false" ht="12.75" hidden="false" customHeight="false" outlineLevel="0" collapsed="false">
      <c r="A9" s="41" t="s">
        <v>227</v>
      </c>
      <c r="B9" s="42" t="n">
        <v>137213.15</v>
      </c>
      <c r="C9" s="42" t="n">
        <v>32474.94</v>
      </c>
    </row>
    <row r="10" customFormat="false" ht="12.75" hidden="false" customHeight="false" outlineLevel="0" collapsed="false">
      <c r="A10" s="41" t="s">
        <v>228</v>
      </c>
      <c r="C10" s="42" t="n">
        <v>56280</v>
      </c>
      <c r="D10" s="42" t="n">
        <v>33866</v>
      </c>
    </row>
    <row r="11" customFormat="false" ht="12.75" hidden="false" customHeight="false" outlineLevel="0" collapsed="false">
      <c r="A11" s="41" t="s">
        <v>229</v>
      </c>
      <c r="D11" s="42" t="n">
        <v>250112.28</v>
      </c>
    </row>
    <row r="12" customFormat="false" ht="12.75" hidden="false" customHeight="false" outlineLevel="0" collapsed="false">
      <c r="A12" s="41" t="s">
        <v>230</v>
      </c>
      <c r="D12" s="42" t="n">
        <v>386120</v>
      </c>
    </row>
    <row r="13" customFormat="false" ht="12.75" hidden="false" customHeight="false" outlineLevel="0" collapsed="false">
      <c r="A13" s="41" t="s">
        <v>231</v>
      </c>
      <c r="C13" s="42" t="n">
        <v>2820747.71</v>
      </c>
      <c r="D13" s="42" t="n">
        <v>2142843.18</v>
      </c>
    </row>
    <row r="14" customFormat="false" ht="12.75" hidden="false" customHeight="false" outlineLevel="0" collapsed="false">
      <c r="A14" s="41" t="s">
        <v>232</v>
      </c>
      <c r="C14" s="42" t="n">
        <v>360353</v>
      </c>
      <c r="D14" s="42" t="n">
        <v>291197</v>
      </c>
    </row>
    <row r="15" customFormat="false" ht="12.75" hidden="false" customHeight="false" outlineLevel="0" collapsed="false">
      <c r="A15" s="41" t="s">
        <v>233</v>
      </c>
      <c r="C15" s="42" t="n">
        <v>233001</v>
      </c>
      <c r="D15" s="42" t="n">
        <v>119416</v>
      </c>
    </row>
    <row r="16" customFormat="false" ht="12.75" hidden="false" customHeight="false" outlineLevel="0" collapsed="false">
      <c r="A16" s="9" t="s">
        <v>49</v>
      </c>
      <c r="B16" s="61" t="n">
        <v>815139.49</v>
      </c>
      <c r="C16" s="61" t="n">
        <v>4625915.94</v>
      </c>
      <c r="D16" s="61" t="n">
        <v>4269706.04</v>
      </c>
    </row>
    <row r="17" customFormat="false" ht="12.75" hidden="false" customHeight="false" outlineLevel="0" collapsed="false">
      <c r="A17" s="9" t="s">
        <v>234</v>
      </c>
      <c r="C17" s="61" t="n">
        <v>-1072.5</v>
      </c>
      <c r="D17" s="61" t="n">
        <v>-114709.8</v>
      </c>
    </row>
    <row r="18" customFormat="false" ht="12.75" hidden="false" customHeight="false" outlineLevel="0" collapsed="false">
      <c r="A18" s="62" t="s">
        <v>23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21" s="60" customFormat="true" ht="15.75" hidden="false" customHeight="false" outlineLevel="0" collapsed="false">
      <c r="A21" s="59" t="s">
        <v>23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3" customFormat="false" ht="12.75" hidden="false" customHeight="false" outlineLevel="0" collapsed="false">
      <c r="A23" s="9" t="s">
        <v>223</v>
      </c>
      <c r="B23" s="40" t="s">
        <v>68</v>
      </c>
      <c r="C23" s="40" t="s">
        <v>69</v>
      </c>
      <c r="D23" s="40" t="s">
        <v>70</v>
      </c>
      <c r="E23" s="40"/>
      <c r="F23" s="40"/>
    </row>
    <row r="24" customFormat="false" ht="12.75" hidden="false" customHeight="false" outlineLevel="0" collapsed="false">
      <c r="A24" s="41" t="s">
        <v>237</v>
      </c>
      <c r="B24" s="42" t="n">
        <v>843666</v>
      </c>
      <c r="C24" s="42" t="n">
        <v>1141696.16</v>
      </c>
      <c r="D24" s="42" t="n">
        <v>1762982.2</v>
      </c>
    </row>
    <row r="25" customFormat="false" ht="12.75" hidden="false" customHeight="false" outlineLevel="0" collapsed="false">
      <c r="A25" s="41" t="s">
        <v>238</v>
      </c>
      <c r="B25" s="42" t="n">
        <v>25000</v>
      </c>
      <c r="C25" s="42" t="n">
        <v>1204767</v>
      </c>
      <c r="D25" s="42" t="n">
        <v>1149487</v>
      </c>
    </row>
    <row r="26" customFormat="false" ht="12.75" hidden="false" customHeight="false" outlineLevel="0" collapsed="false">
      <c r="A26" s="41" t="s">
        <v>239</v>
      </c>
      <c r="C26" s="42" t="n">
        <v>86000</v>
      </c>
    </row>
    <row r="27" customFormat="false" ht="12.75" hidden="false" customHeight="false" outlineLevel="0" collapsed="false">
      <c r="A27" s="41" t="s">
        <v>240</v>
      </c>
      <c r="B27" s="42" t="n">
        <v>423689</v>
      </c>
      <c r="C27" s="42" t="n">
        <v>410842</v>
      </c>
      <c r="D27" s="42" t="n">
        <v>468836</v>
      </c>
    </row>
    <row r="28" customFormat="false" ht="12.75" hidden="false" customHeight="false" outlineLevel="0" collapsed="false">
      <c r="A28" s="41" t="s">
        <v>241</v>
      </c>
      <c r="B28" s="42" t="n">
        <v>222263</v>
      </c>
      <c r="C28" s="42" t="n">
        <v>222321</v>
      </c>
      <c r="D28" s="42" t="n">
        <v>251473</v>
      </c>
    </row>
    <row r="29" customFormat="false" ht="12.75" hidden="false" customHeight="false" outlineLevel="0" collapsed="false">
      <c r="A29" s="41" t="s">
        <v>242</v>
      </c>
      <c r="B29" s="42" t="n">
        <v>48432</v>
      </c>
      <c r="C29" s="42" t="n">
        <v>45941</v>
      </c>
      <c r="D29" s="42" t="n">
        <v>49848</v>
      </c>
    </row>
    <row r="30" customFormat="false" ht="12.75" hidden="false" customHeight="false" outlineLevel="0" collapsed="false">
      <c r="A30" s="41" t="s">
        <v>227</v>
      </c>
      <c r="D30" s="42" t="n">
        <v>101763.86</v>
      </c>
    </row>
    <row r="31" customFormat="false" ht="12.75" hidden="false" customHeight="false" outlineLevel="0" collapsed="false">
      <c r="A31" s="41" t="s">
        <v>243</v>
      </c>
      <c r="C31" s="42" t="n">
        <v>114473</v>
      </c>
    </row>
    <row r="32" customFormat="false" ht="12.75" hidden="false" customHeight="false" outlineLevel="0" collapsed="false">
      <c r="A32" s="41" t="s">
        <v>244</v>
      </c>
      <c r="D32" s="42" t="n">
        <v>570395</v>
      </c>
    </row>
    <row r="33" customFormat="false" ht="12.75" hidden="false" customHeight="false" outlineLevel="0" collapsed="false">
      <c r="A33" s="41" t="s">
        <v>245</v>
      </c>
      <c r="C33" s="42" t="n">
        <v>22800</v>
      </c>
      <c r="D33" s="42" t="n">
        <v>27185</v>
      </c>
    </row>
    <row r="34" customFormat="false" ht="12.75" hidden="false" customHeight="false" outlineLevel="0" collapsed="false">
      <c r="A34" s="41" t="s">
        <v>246</v>
      </c>
      <c r="B34" s="42" t="n">
        <v>3300</v>
      </c>
      <c r="C34" s="42" t="n">
        <v>156586</v>
      </c>
      <c r="D34" s="42" t="n">
        <v>112068</v>
      </c>
    </row>
    <row r="35" customFormat="false" ht="12.75" hidden="false" customHeight="false" outlineLevel="0" collapsed="false">
      <c r="A35" s="9" t="s">
        <v>49</v>
      </c>
      <c r="B35" s="61" t="n">
        <v>1566350</v>
      </c>
      <c r="C35" s="61" t="n">
        <v>3405426.16</v>
      </c>
      <c r="D35" s="61" t="n">
        <v>4494038.06</v>
      </c>
    </row>
    <row r="36" customFormat="false" ht="12.75" hidden="false" customHeight="false" outlineLevel="0" collapsed="false">
      <c r="A36" s="62" t="s">
        <v>23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9" s="60" customFormat="true" ht="15.75" hidden="false" customHeight="false" outlineLevel="0" collapsed="false">
      <c r="A39" s="59" t="s">
        <v>24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1" customFormat="false" ht="12.75" hidden="false" customHeight="false" outlineLevel="0" collapsed="false">
      <c r="A41" s="9" t="s">
        <v>248</v>
      </c>
      <c r="B41" s="40" t="s">
        <v>68</v>
      </c>
      <c r="C41" s="40" t="s">
        <v>69</v>
      </c>
      <c r="D41" s="40" t="s">
        <v>70</v>
      </c>
      <c r="E41" s="40"/>
      <c r="F41" s="40"/>
    </row>
    <row r="42" customFormat="false" ht="12.75" hidden="false" customHeight="false" outlineLevel="0" collapsed="false">
      <c r="A42" s="41" t="s">
        <v>249</v>
      </c>
      <c r="C42" s="42" t="n">
        <v>-254443</v>
      </c>
      <c r="D42" s="42" t="n">
        <v>-254443</v>
      </c>
    </row>
    <row r="43" customFormat="false" ht="12.75" hidden="false" customHeight="false" outlineLevel="0" collapsed="false">
      <c r="A43" s="41" t="s">
        <v>250</v>
      </c>
      <c r="B43" s="42" t="n">
        <v>8536180</v>
      </c>
    </row>
    <row r="44" customFormat="false" ht="12.75" hidden="false" customHeight="false" outlineLevel="0" collapsed="false">
      <c r="A44" s="41" t="s">
        <v>251</v>
      </c>
      <c r="C44" s="42" t="n">
        <v>-705000</v>
      </c>
      <c r="D44" s="42" t="n">
        <v>-705000</v>
      </c>
    </row>
    <row r="45" customFormat="false" ht="12.75" hidden="false" customHeight="false" outlineLevel="0" collapsed="false">
      <c r="A45" s="41" t="s">
        <v>252</v>
      </c>
      <c r="B45" s="42" t="n">
        <v>5610000</v>
      </c>
      <c r="C45" s="42" t="n">
        <v>-99190</v>
      </c>
      <c r="D45" s="42" t="n">
        <v>-99190</v>
      </c>
    </row>
    <row r="46" customFormat="false" ht="12.75" hidden="false" customHeight="false" outlineLevel="0" collapsed="false">
      <c r="A46" s="41" t="s">
        <v>253</v>
      </c>
      <c r="C46" s="42" t="n">
        <v>-73360</v>
      </c>
      <c r="D46" s="42" t="n">
        <v>-73360</v>
      </c>
    </row>
    <row r="47" customFormat="false" ht="12.75" hidden="false" customHeight="false" outlineLevel="0" collapsed="false">
      <c r="A47" s="41" t="s">
        <v>254</v>
      </c>
      <c r="C47" s="42" t="n">
        <v>-1010</v>
      </c>
      <c r="D47" s="42" t="n">
        <v>-1010</v>
      </c>
    </row>
    <row r="48" customFormat="false" ht="12.75" hidden="false" customHeight="false" outlineLevel="0" collapsed="false">
      <c r="A48" s="9" t="s">
        <v>49</v>
      </c>
      <c r="B48" s="61" t="n">
        <v>14146180</v>
      </c>
      <c r="C48" s="61" t="n">
        <v>-1133003</v>
      </c>
      <c r="D48" s="61" t="n">
        <v>-1133003</v>
      </c>
    </row>
    <row r="49" customFormat="false" ht="12.75" hidden="false" customHeight="false" outlineLevel="0" collapsed="false">
      <c r="A49" s="62" t="s">
        <v>235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</row>
  </sheetData>
  <mergeCells count="6">
    <mergeCell ref="A3:IV3"/>
    <mergeCell ref="A18:K18"/>
    <mergeCell ref="A21:IV21"/>
    <mergeCell ref="A36:K36"/>
    <mergeCell ref="A39:IV39"/>
    <mergeCell ref="A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14"/>
    <col collapsed="false" customWidth="true" hidden="false" outlineLevel="0" max="3" min="3" style="0" width="15.85"/>
  </cols>
  <sheetData>
    <row r="3" s="60" customFormat="true" ht="15.75" hidden="false" customHeight="false" outlineLevel="0" collapsed="false">
      <c r="A3" s="59" t="s">
        <v>25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5" customFormat="false" ht="12.75" hidden="false" customHeight="false" outlineLevel="0" collapsed="false">
      <c r="A5" s="9" t="s">
        <v>256</v>
      </c>
      <c r="B5" s="40" t="s">
        <v>257</v>
      </c>
      <c r="C5" s="40" t="s">
        <v>258</v>
      </c>
      <c r="D5" s="40"/>
      <c r="E5" s="40"/>
      <c r="F5" s="40"/>
    </row>
    <row r="6" customFormat="false" ht="12.75" hidden="false" customHeight="false" outlineLevel="0" collapsed="false">
      <c r="A6" s="41" t="s">
        <v>259</v>
      </c>
      <c r="B6" s="42" t="n">
        <v>777755281.5</v>
      </c>
      <c r="C6" s="42" t="n">
        <v>598901338.88</v>
      </c>
    </row>
    <row r="7" customFormat="false" ht="12.75" hidden="false" customHeight="false" outlineLevel="0" collapsed="false">
      <c r="A7" s="41" t="s">
        <v>260</v>
      </c>
      <c r="B7" s="42" t="n">
        <v>5345890.16</v>
      </c>
      <c r="C7" s="42" t="n">
        <v>178106573.56</v>
      </c>
    </row>
    <row r="8" customFormat="false" ht="12.75" hidden="false" customHeight="false" outlineLevel="0" collapsed="false">
      <c r="A8" s="41" t="s">
        <v>261</v>
      </c>
      <c r="B8" s="42" t="n">
        <v>-7393140.31</v>
      </c>
      <c r="C8" s="42" t="n">
        <v>-226146147.7</v>
      </c>
    </row>
    <row r="9" customFormat="false" ht="12.75" hidden="false" customHeight="false" outlineLevel="0" collapsed="false">
      <c r="A9" s="41" t="s">
        <v>262</v>
      </c>
      <c r="C9" s="42" t="n">
        <v>458.5</v>
      </c>
    </row>
    <row r="10" customFormat="false" ht="12.75" hidden="false" customHeight="false" outlineLevel="0" collapsed="false">
      <c r="A10" s="41" t="s">
        <v>263</v>
      </c>
      <c r="B10" s="42" t="n">
        <v>527030.95</v>
      </c>
      <c r="C10" s="42" t="n">
        <v>523263.45</v>
      </c>
    </row>
    <row r="11" customFormat="false" ht="12.75" hidden="false" customHeight="false" outlineLevel="0" collapsed="false">
      <c r="A11" s="9" t="s">
        <v>49</v>
      </c>
      <c r="B11" s="61" t="n">
        <v>776235062.3</v>
      </c>
      <c r="C11" s="61" t="n">
        <v>551385486.69</v>
      </c>
    </row>
    <row r="14" s="60" customFormat="true" ht="15.75" hidden="false" customHeight="false" outlineLevel="0" collapsed="false">
      <c r="A14" s="59" t="s">
        <v>264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6" customFormat="false" ht="12.75" hidden="false" customHeight="false" outlineLevel="0" collapsed="false">
      <c r="A16" s="9" t="s">
        <v>256</v>
      </c>
      <c r="B16" s="40" t="s">
        <v>257</v>
      </c>
      <c r="C16" s="40" t="s">
        <v>258</v>
      </c>
      <c r="D16" s="40"/>
      <c r="E16" s="40"/>
      <c r="F16" s="40"/>
    </row>
    <row r="17" customFormat="false" ht="12.75" hidden="false" customHeight="false" outlineLevel="0" collapsed="false">
      <c r="A17" s="41" t="s">
        <v>265</v>
      </c>
      <c r="B17" s="42" t="n">
        <v>99180.26</v>
      </c>
      <c r="C17" s="42" t="n">
        <v>99180.26</v>
      </c>
    </row>
    <row r="18" customFormat="false" ht="12.75" hidden="false" customHeight="false" outlineLevel="0" collapsed="false">
      <c r="A18" s="41" t="s">
        <v>266</v>
      </c>
      <c r="B18" s="42" t="n">
        <v>17384.38</v>
      </c>
      <c r="C18" s="42" t="n">
        <v>13616.88</v>
      </c>
    </row>
    <row r="19" customFormat="false" ht="12.75" hidden="false" customHeight="false" outlineLevel="0" collapsed="false">
      <c r="A19" s="41" t="s">
        <v>267</v>
      </c>
      <c r="B19" s="42" t="n">
        <v>509646.57</v>
      </c>
      <c r="C19" s="42" t="n">
        <v>509646.57</v>
      </c>
    </row>
    <row r="20" customFormat="false" ht="12.75" hidden="false" customHeight="false" outlineLevel="0" collapsed="false">
      <c r="A20" s="41" t="s">
        <v>268</v>
      </c>
      <c r="B20" s="42" t="n">
        <v>-260000</v>
      </c>
      <c r="C20" s="42" t="n">
        <v>-260000</v>
      </c>
    </row>
    <row r="21" customFormat="false" ht="12.75" hidden="false" customHeight="false" outlineLevel="0" collapsed="false">
      <c r="A21" s="41" t="s">
        <v>269</v>
      </c>
      <c r="B21" s="42" t="n">
        <v>207722.06</v>
      </c>
      <c r="C21" s="42" t="n">
        <v>207722.06</v>
      </c>
    </row>
    <row r="22" customFormat="false" ht="12.75" hidden="false" customHeight="false" outlineLevel="0" collapsed="false">
      <c r="A22" s="41" t="s">
        <v>270</v>
      </c>
      <c r="B22" s="42" t="n">
        <v>-46902.32</v>
      </c>
      <c r="C22" s="42" t="n">
        <v>-46902.32</v>
      </c>
    </row>
    <row r="23" customFormat="false" ht="12.75" hidden="false" customHeight="false" outlineLevel="0" collapsed="false">
      <c r="A23" s="9" t="s">
        <v>49</v>
      </c>
      <c r="B23" s="61" t="n">
        <v>527030.95</v>
      </c>
      <c r="C23" s="61" t="n">
        <v>523263.45</v>
      </c>
    </row>
    <row r="26" s="60" customFormat="true" ht="15.75" hidden="false" customHeight="false" outlineLevel="0" collapsed="false">
      <c r="A26" s="59" t="s">
        <v>27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8" customFormat="false" ht="12.75" hidden="false" customHeight="false" outlineLevel="0" collapsed="false">
      <c r="A28" s="9" t="s">
        <v>248</v>
      </c>
      <c r="B28" s="40" t="s">
        <v>257</v>
      </c>
      <c r="C28" s="40" t="s">
        <v>258</v>
      </c>
      <c r="D28" s="40"/>
      <c r="E28" s="40"/>
      <c r="F28" s="40"/>
    </row>
    <row r="29" customFormat="false" ht="12.75" hidden="false" customHeight="false" outlineLevel="0" collapsed="false">
      <c r="A29" s="41" t="s">
        <v>272</v>
      </c>
      <c r="B29" s="42" t="n">
        <v>9179964.57</v>
      </c>
      <c r="C29" s="42" t="n">
        <v>12264594.56</v>
      </c>
    </row>
    <row r="30" customFormat="false" ht="12.75" hidden="false" customHeight="false" outlineLevel="0" collapsed="false">
      <c r="A30" s="41" t="s">
        <v>273</v>
      </c>
      <c r="B30" s="42" t="n">
        <v>16327.21</v>
      </c>
      <c r="C30" s="42" t="n">
        <v>1763.3</v>
      </c>
    </row>
    <row r="31" customFormat="false" ht="12.75" hidden="false" customHeight="false" outlineLevel="0" collapsed="false">
      <c r="A31" s="41" t="s">
        <v>274</v>
      </c>
      <c r="B31" s="42" t="n">
        <v>25153751.34</v>
      </c>
      <c r="C31" s="42" t="n">
        <v>51750889.87</v>
      </c>
    </row>
    <row r="32" customFormat="false" ht="12.75" hidden="false" customHeight="false" outlineLevel="0" collapsed="false">
      <c r="A32" s="41" t="s">
        <v>275</v>
      </c>
      <c r="B32" s="42" t="n">
        <v>-33170489.82</v>
      </c>
      <c r="C32" s="42" t="n">
        <v>-63843517.38</v>
      </c>
    </row>
    <row r="33" customFormat="false" ht="12.75" hidden="false" customHeight="false" outlineLevel="0" collapsed="false">
      <c r="A33" s="41" t="s">
        <v>276</v>
      </c>
      <c r="B33" s="42" t="n">
        <v>17384.38</v>
      </c>
      <c r="C33" s="42" t="n">
        <v>13616.88</v>
      </c>
    </row>
    <row r="34" customFormat="false" ht="12.75" hidden="false" customHeight="false" outlineLevel="0" collapsed="false">
      <c r="A34" s="41" t="s">
        <v>277</v>
      </c>
      <c r="B34" s="42" t="n">
        <v>276645.57</v>
      </c>
      <c r="C34" s="42" t="n">
        <v>140230.57</v>
      </c>
    </row>
    <row r="35" customFormat="false" ht="12.75" hidden="false" customHeight="false" outlineLevel="0" collapsed="false">
      <c r="A35" s="9" t="s">
        <v>49</v>
      </c>
      <c r="B35" s="61" t="n">
        <v>1473583.25</v>
      </c>
      <c r="C35" s="61" t="n">
        <v>327577.799999994</v>
      </c>
    </row>
  </sheetData>
  <mergeCells count="3">
    <mergeCell ref="A3:IV3"/>
    <mergeCell ref="A14:IV14"/>
    <mergeCell ref="A26:I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4" activeCellId="0" sqref="B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1.7"/>
  </cols>
  <sheetData>
    <row r="3" s="60" customFormat="true" ht="15.75" hidden="false" customHeight="false" outlineLevel="0" collapsed="false">
      <c r="A3" s="59" t="s">
        <v>27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5" customFormat="false" ht="12.75" hidden="false" customHeight="false" outlineLevel="0" collapsed="false">
      <c r="A5" s="9"/>
      <c r="B5" s="40" t="s">
        <v>279</v>
      </c>
      <c r="C5" s="40" t="s">
        <v>280</v>
      </c>
      <c r="D5" s="40" t="s">
        <v>281</v>
      </c>
      <c r="E5" s="40" t="s">
        <v>282</v>
      </c>
      <c r="F5" s="40"/>
    </row>
    <row r="6" customFormat="false" ht="12.75" hidden="false" customHeight="false" outlineLevel="0" collapsed="false">
      <c r="B6" s="41" t="s">
        <v>283</v>
      </c>
      <c r="C6" s="42" t="n">
        <v>5758791.03</v>
      </c>
      <c r="D6" s="42" t="n">
        <v>4971811.04</v>
      </c>
      <c r="E6" s="42" t="n">
        <v>786979.989999999</v>
      </c>
    </row>
    <row r="7" customFormat="false" ht="12.75" hidden="false" customHeight="false" outlineLevel="0" collapsed="false">
      <c r="B7" s="41" t="s">
        <v>284</v>
      </c>
      <c r="C7" s="42" t="n">
        <v>100000</v>
      </c>
      <c r="D7" s="42" t="n">
        <v>122800</v>
      </c>
      <c r="E7" s="42" t="n">
        <v>-22800</v>
      </c>
    </row>
    <row r="8" customFormat="false" ht="12.75" hidden="false" customHeight="false" outlineLevel="0" collapsed="false">
      <c r="B8" s="41" t="s">
        <v>285</v>
      </c>
      <c r="C8" s="42" t="n">
        <v>559180</v>
      </c>
      <c r="E8" s="42" t="n">
        <v>559180</v>
      </c>
    </row>
    <row r="9" customFormat="false" ht="12.75" hidden="false" customHeight="false" outlineLevel="0" collapsed="false">
      <c r="B9" s="9" t="s">
        <v>184</v>
      </c>
      <c r="C9" s="61" t="n">
        <v>6417971.03</v>
      </c>
      <c r="D9" s="61" t="n">
        <v>5094611.04</v>
      </c>
      <c r="E9" s="61" t="n">
        <v>1323359.99</v>
      </c>
    </row>
    <row r="12" s="60" customFormat="true" ht="15.75" hidden="false" customHeight="false" outlineLevel="0" collapsed="false">
      <c r="A12" s="59" t="s">
        <v>28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4" customFormat="false" ht="12.75" hidden="false" customHeight="false" outlineLevel="0" collapsed="false">
      <c r="A14" s="9" t="s">
        <v>287</v>
      </c>
      <c r="B14" s="40" t="s">
        <v>279</v>
      </c>
      <c r="C14" s="40" t="s">
        <v>280</v>
      </c>
      <c r="D14" s="40" t="s">
        <v>281</v>
      </c>
      <c r="E14" s="40" t="s">
        <v>282</v>
      </c>
      <c r="F14" s="40"/>
    </row>
    <row r="15" customFormat="false" ht="12.75" hidden="false" customHeight="false" outlineLevel="0" collapsed="false">
      <c r="A15" s="41" t="s">
        <v>288</v>
      </c>
      <c r="B15" s="41" t="s">
        <v>289</v>
      </c>
      <c r="C15" s="42" t="n">
        <v>165830</v>
      </c>
      <c r="D15" s="42" t="n">
        <v>165830</v>
      </c>
    </row>
    <row r="16" customFormat="false" ht="12.75" hidden="false" customHeight="false" outlineLevel="0" collapsed="false">
      <c r="A16" s="41" t="s">
        <v>290</v>
      </c>
      <c r="B16" s="41" t="s">
        <v>291</v>
      </c>
      <c r="C16" s="42" t="n">
        <v>184432</v>
      </c>
      <c r="D16" s="42" t="n">
        <v>184432</v>
      </c>
    </row>
    <row r="17" customFormat="false" ht="12.75" hidden="false" customHeight="false" outlineLevel="0" collapsed="false">
      <c r="A17" s="41" t="s">
        <v>292</v>
      </c>
      <c r="B17" s="41" t="s">
        <v>293</v>
      </c>
      <c r="C17" s="42" t="n">
        <v>130000</v>
      </c>
      <c r="D17" s="42" t="n">
        <v>130000</v>
      </c>
    </row>
    <row r="18" customFormat="false" ht="12.75" hidden="false" customHeight="false" outlineLevel="0" collapsed="false">
      <c r="A18" s="41" t="s">
        <v>294</v>
      </c>
      <c r="B18" s="41" t="s">
        <v>295</v>
      </c>
      <c r="C18" s="42" t="n">
        <v>1300000</v>
      </c>
      <c r="D18" s="42" t="n">
        <v>1285252</v>
      </c>
      <c r="E18" s="42" t="n">
        <v>14748</v>
      </c>
    </row>
    <row r="19" customFormat="false" ht="12.75" hidden="false" customHeight="false" outlineLevel="0" collapsed="false">
      <c r="A19" s="41" t="s">
        <v>296</v>
      </c>
      <c r="B19" s="41" t="s">
        <v>297</v>
      </c>
      <c r="C19" s="42" t="n">
        <v>84828</v>
      </c>
      <c r="D19" s="42" t="n">
        <v>84828</v>
      </c>
    </row>
    <row r="20" customFormat="false" ht="12.75" hidden="false" customHeight="false" outlineLevel="0" collapsed="false">
      <c r="A20" s="41" t="s">
        <v>298</v>
      </c>
      <c r="B20" s="41" t="s">
        <v>299</v>
      </c>
      <c r="C20" s="42" t="n">
        <v>480686</v>
      </c>
      <c r="D20" s="42" t="n">
        <v>480686</v>
      </c>
    </row>
    <row r="21" customFormat="false" ht="12.75" hidden="false" customHeight="false" outlineLevel="0" collapsed="false">
      <c r="A21" s="41" t="s">
        <v>300</v>
      </c>
      <c r="B21" s="41" t="s">
        <v>301</v>
      </c>
      <c r="C21" s="42" t="n">
        <v>56397</v>
      </c>
      <c r="D21" s="42" t="n">
        <v>56397</v>
      </c>
    </row>
    <row r="22" customFormat="false" ht="12.75" hidden="false" customHeight="false" outlineLevel="0" collapsed="false">
      <c r="A22" s="41" t="s">
        <v>302</v>
      </c>
      <c r="B22" s="41" t="s">
        <v>303</v>
      </c>
      <c r="C22" s="42" t="n">
        <v>713974.8</v>
      </c>
      <c r="D22" s="42" t="n">
        <v>713974.8</v>
      </c>
    </row>
    <row r="23" customFormat="false" ht="12.75" hidden="false" customHeight="false" outlineLevel="0" collapsed="false">
      <c r="A23" s="41" t="s">
        <v>304</v>
      </c>
      <c r="B23" s="41" t="s">
        <v>305</v>
      </c>
      <c r="C23" s="42" t="n">
        <v>245000</v>
      </c>
      <c r="D23" s="42" t="n">
        <v>245000</v>
      </c>
    </row>
    <row r="24" customFormat="false" ht="12.75" hidden="false" customHeight="false" outlineLevel="0" collapsed="false">
      <c r="A24" s="41" t="s">
        <v>306</v>
      </c>
      <c r="B24" s="41" t="s">
        <v>307</v>
      </c>
      <c r="C24" s="42" t="n">
        <v>399000</v>
      </c>
      <c r="D24" s="42" t="n">
        <v>399000</v>
      </c>
    </row>
    <row r="25" customFormat="false" ht="12.75" hidden="false" customHeight="false" outlineLevel="0" collapsed="false">
      <c r="A25" s="41" t="s">
        <v>308</v>
      </c>
      <c r="B25" s="41" t="s">
        <v>309</v>
      </c>
      <c r="C25" s="42" t="n">
        <v>161043.75</v>
      </c>
      <c r="D25" s="42" t="n">
        <v>99438.75</v>
      </c>
      <c r="E25" s="42" t="n">
        <v>61605</v>
      </c>
    </row>
    <row r="26" customFormat="false" ht="12.75" hidden="false" customHeight="false" outlineLevel="0" collapsed="false">
      <c r="A26" s="41" t="s">
        <v>310</v>
      </c>
      <c r="B26" s="41" t="s">
        <v>311</v>
      </c>
      <c r="C26" s="42" t="n">
        <v>1825162.48</v>
      </c>
      <c r="D26" s="42" t="n">
        <v>1126972.49</v>
      </c>
      <c r="E26" s="42" t="n">
        <v>698189.99</v>
      </c>
    </row>
    <row r="27" customFormat="false" ht="12.75" hidden="false" customHeight="false" outlineLevel="0" collapsed="false">
      <c r="A27" s="41" t="s">
        <v>312</v>
      </c>
      <c r="B27" s="41" t="s">
        <v>313</v>
      </c>
      <c r="C27" s="42" t="n">
        <v>12437</v>
      </c>
      <c r="E27" s="42" t="n">
        <v>12437</v>
      </c>
    </row>
    <row r="28" customFormat="false" ht="12.75" hidden="false" customHeight="false" outlineLevel="0" collapsed="false">
      <c r="B28" s="9" t="s">
        <v>314</v>
      </c>
      <c r="C28" s="61" t="n">
        <v>5758791.03</v>
      </c>
      <c r="D28" s="61" t="n">
        <v>4971811.04</v>
      </c>
      <c r="E28" s="61" t="n">
        <v>786979.989999999</v>
      </c>
    </row>
    <row r="31" s="60" customFormat="true" ht="15.75" hidden="false" customHeight="false" outlineLevel="0" collapsed="false">
      <c r="A31" s="59" t="s">
        <v>31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3" customFormat="false" ht="12.75" hidden="false" customHeight="false" outlineLevel="0" collapsed="false">
      <c r="A33" s="9" t="s">
        <v>287</v>
      </c>
      <c r="B33" s="40" t="s">
        <v>279</v>
      </c>
      <c r="C33" s="40" t="s">
        <v>280</v>
      </c>
      <c r="D33" s="40" t="s">
        <v>281</v>
      </c>
      <c r="E33" s="40" t="s">
        <v>282</v>
      </c>
      <c r="F33" s="40"/>
    </row>
    <row r="34" customFormat="false" ht="12.75" hidden="false" customHeight="false" outlineLevel="0" collapsed="false">
      <c r="A34" s="41" t="s">
        <v>316</v>
      </c>
      <c r="B34" s="0" t="s">
        <v>317</v>
      </c>
      <c r="C34" s="42" t="n">
        <v>100000</v>
      </c>
      <c r="D34" s="42" t="n">
        <v>100000</v>
      </c>
    </row>
    <row r="35" customFormat="false" ht="12.75" hidden="false" customHeight="false" outlineLevel="0" collapsed="false">
      <c r="A35" s="41" t="s">
        <v>318</v>
      </c>
      <c r="B35" s="0" t="s">
        <v>317</v>
      </c>
      <c r="D35" s="42" t="n">
        <v>22800</v>
      </c>
      <c r="E35" s="42" t="n">
        <v>-22800</v>
      </c>
    </row>
    <row r="36" customFormat="false" ht="12.75" hidden="false" customHeight="false" outlineLevel="0" collapsed="false">
      <c r="B36" s="9" t="s">
        <v>319</v>
      </c>
      <c r="C36" s="61" t="n">
        <v>100000</v>
      </c>
      <c r="D36" s="61" t="n">
        <v>122800</v>
      </c>
      <c r="E36" s="61" t="n">
        <v>-22800</v>
      </c>
    </row>
    <row r="39" s="60" customFormat="true" ht="15.75" hidden="false" customHeight="false" outlineLevel="0" collapsed="false">
      <c r="A39" s="59" t="s">
        <v>32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1" customFormat="false" ht="12.75" hidden="false" customHeight="false" outlineLevel="0" collapsed="false">
      <c r="A41" s="9" t="s">
        <v>287</v>
      </c>
      <c r="B41" s="40" t="s">
        <v>279</v>
      </c>
      <c r="C41" s="40" t="s">
        <v>280</v>
      </c>
      <c r="D41" s="40" t="s">
        <v>281</v>
      </c>
      <c r="E41" s="40" t="s">
        <v>282</v>
      </c>
      <c r="F41" s="40"/>
    </row>
    <row r="42" customFormat="false" ht="12.75" hidden="false" customHeight="false" outlineLevel="0" collapsed="false">
      <c r="A42" s="41" t="s">
        <v>321</v>
      </c>
      <c r="B42" s="41" t="s">
        <v>322</v>
      </c>
      <c r="C42" s="42" t="n">
        <v>111836</v>
      </c>
      <c r="E42" s="42" t="n">
        <v>111836</v>
      </c>
    </row>
    <row r="43" customFormat="false" ht="12.75" hidden="false" customHeight="false" outlineLevel="0" collapsed="false">
      <c r="A43" s="41" t="s">
        <v>323</v>
      </c>
      <c r="B43" s="41" t="s">
        <v>324</v>
      </c>
      <c r="C43" s="42" t="n">
        <v>447344</v>
      </c>
      <c r="E43" s="42" t="n">
        <v>447344</v>
      </c>
    </row>
    <row r="44" customFormat="false" ht="12.75" hidden="false" customHeight="false" outlineLevel="0" collapsed="false">
      <c r="B44" s="9" t="s">
        <v>314</v>
      </c>
      <c r="C44" s="61" t="n">
        <v>559180</v>
      </c>
      <c r="E44" s="61" t="n">
        <v>559180</v>
      </c>
    </row>
  </sheetData>
  <mergeCells count="4">
    <mergeCell ref="A3:IV3"/>
    <mergeCell ref="A12:IV12"/>
    <mergeCell ref="A31:IV31"/>
    <mergeCell ref="A39:IV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5:23:12Z</dcterms:created>
  <dc:creator>Luboš Tylš</dc:creator>
  <dc:description/>
  <dc:language>en-US</dc:language>
  <cp:lastModifiedBy>hockova</cp:lastModifiedBy>
  <cp:lastPrinted>2012-05-18T10:53:03Z</cp:lastPrinted>
  <dcterms:modified xsi:type="dcterms:W3CDTF">2012-05-18T11:23:50Z</dcterms:modified>
  <cp:revision>0</cp:revision>
  <dc:subject/>
  <dc:title/>
</cp:coreProperties>
</file>