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3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9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dvlhčení suterénního zdi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ok14-01</t>
  </si>
  <si>
    <t xml:space="preserve">Bytový dům čp.233,234 Rokytnice v Orl.h.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neuveden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Rok14-01/1</t>
  </si>
  <si>
    <t xml:space="preserve">Objekt :</t>
  </si>
  <si>
    <t xml:space="preserve">Svislá izolace,drenáž, odvod dešť.vo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okap.chodník:</t>
  </si>
  <si>
    <t xml:space="preserve">(37,07+0,5*2+10,84)*2*0,5</t>
  </si>
  <si>
    <t xml:space="preserve">1,5*1,0*2</t>
  </si>
  <si>
    <t xml:space="preserve">131201101R00</t>
  </si>
  <si>
    <t xml:space="preserve">Hloubení nezapažených jam v hor.3 do 100 m3 </t>
  </si>
  <si>
    <t xml:space="preserve">m3</t>
  </si>
  <si>
    <t xml:space="preserve">vsak drenážní vody:</t>
  </si>
  <si>
    <t xml:space="preserve">1,5*2,0*2,5*2</t>
  </si>
  <si>
    <t xml:space="preserve">vsak dešt.vody 2x:</t>
  </si>
  <si>
    <t xml:space="preserve">jámy pro šachty:</t>
  </si>
  <si>
    <t xml:space="preserve">0,8*0,8*1,2*2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rýha pro odvod drenáže do vsaku:</t>
  </si>
  <si>
    <t xml:space="preserve">(8,6+12,4)*0,4*(0,75+1,2)*0,5</t>
  </si>
  <si>
    <t xml:space="preserve">rýha pro odvod dešťových vod do vsaků dešt.vody:</t>
  </si>
  <si>
    <t xml:space="preserve">2*8,2*0,4*1,0</t>
  </si>
  <si>
    <t xml:space="preserve">132201109R00</t>
  </si>
  <si>
    <t xml:space="preserve">Příplatek za lepivost - hloubení rýh 60 cm v hor.3 </t>
  </si>
  <si>
    <t xml:space="preserve">132201201R00</t>
  </si>
  <si>
    <t xml:space="preserve">Hloubení rýh šířky do 200 cm v hor.3 do 100 m3 </t>
  </si>
  <si>
    <t xml:space="preserve">výkop okolo objektu:</t>
  </si>
  <si>
    <t xml:space="preserve">(37,07+0,65*2)*1,41*(0,3+1,0)*0,5</t>
  </si>
  <si>
    <t xml:space="preserve">(37,07+0,55*2)*0,74*(0,3+0,75)*0,5</t>
  </si>
  <si>
    <t xml:space="preserve">10,84*(0,3+1,0+0,3+0,7)/4*(0,74+1,41)*0,5*2</t>
  </si>
  <si>
    <t xml:space="preserve">132201209R00</t>
  </si>
  <si>
    <t xml:space="preserve">Příplatek za lepivost - hloubení rýh 200cm v hor.3 </t>
  </si>
  <si>
    <t xml:space="preserve">162701105R00</t>
  </si>
  <si>
    <t xml:space="preserve">Vodorovné přemístění výkopku z hor.1-4 do 10000 m </t>
  </si>
  <si>
    <t xml:space="preserve">objem nepotřebné zeminy:</t>
  </si>
  <si>
    <t xml:space="preserve">1,5*2,0*1,5*2</t>
  </si>
  <si>
    <t xml:space="preserve">drenážní obsyp:</t>
  </si>
  <si>
    <t xml:space="preserve">(0,3+0,75)*0,5*0,79*(37,07+0,65*2)</t>
  </si>
  <si>
    <t xml:space="preserve">(0,3+0,75)*0,5*0,74*(37,07+0,65*2)</t>
  </si>
  <si>
    <t xml:space="preserve">(0,3+0,75+0,3+1,0)/4*(0,74+1,41)*0,5*10,84*2</t>
  </si>
  <si>
    <t xml:space="preserve">lože potrubí:</t>
  </si>
  <si>
    <t xml:space="preserve">(8,6+12,4)*0,4*0,3</t>
  </si>
  <si>
    <t xml:space="preserve">2*8,2*0,4*0,3</t>
  </si>
  <si>
    <t xml:space="preserve">objem šachet:</t>
  </si>
  <si>
    <t xml:space="preserve">3,1415*0,3*0,3*1,2*2</t>
  </si>
  <si>
    <t xml:space="preserve">174101101R00</t>
  </si>
  <si>
    <t xml:space="preserve">Zásyp jam, rýh, šachet se zhutněním </t>
  </si>
  <si>
    <t xml:space="preserve">objem všech výkopů:</t>
  </si>
  <si>
    <t xml:space="preserve">jámy:</t>
  </si>
  <si>
    <t xml:space="preserve">31,536</t>
  </si>
  <si>
    <t xml:space="preserve">rýhy pro potrubí:</t>
  </si>
  <si>
    <t xml:space="preserve">14,75</t>
  </si>
  <si>
    <t xml:space="preserve">rýhy kolem objektu:</t>
  </si>
  <si>
    <t xml:space="preserve">63,3961</t>
  </si>
  <si>
    <t xml:space="preserve">Mezisoučet</t>
  </si>
  <si>
    <t xml:space="preserve">odpočet objemu lože pro potrubí a lože trativodu:</t>
  </si>
  <si>
    <t xml:space="preserve">-67,6795</t>
  </si>
  <si>
    <t xml:space="preserve">181201102R00</t>
  </si>
  <si>
    <t xml:space="preserve">Úprava pláně v násypech v hor. 1-4, se zhutněním </t>
  </si>
  <si>
    <t xml:space="preserve">po dokončení prací:</t>
  </si>
  <si>
    <t xml:space="preserve">(37*2+11*2+2*4)*2,0</t>
  </si>
  <si>
    <t xml:space="preserve">4*14*4</t>
  </si>
  <si>
    <t xml:space="preserve">199000002R00</t>
  </si>
  <si>
    <t xml:space="preserve">Poplatek za skládku horniny 1- 4 </t>
  </si>
  <si>
    <t xml:space="preserve">Celkem za</t>
  </si>
  <si>
    <t xml:space="preserve">2</t>
  </si>
  <si>
    <t xml:space="preserve">Základy a zvláštní zakládání</t>
  </si>
  <si>
    <t xml:space="preserve">212532111R00</t>
  </si>
  <si>
    <t xml:space="preserve">Lože trativodu z kameniva hrub.drceného,16-32 mm </t>
  </si>
  <si>
    <t xml:space="preserve">-(37,07+0,5*2)*0,15*0,5</t>
  </si>
  <si>
    <t xml:space="preserve">212755114R00</t>
  </si>
  <si>
    <t xml:space="preserve">Trativody z drenážních trubek DN 10 cm bez lože </t>
  </si>
  <si>
    <t xml:space="preserve">m</t>
  </si>
  <si>
    <t xml:space="preserve">10*2 </t>
  </si>
  <si>
    <t xml:space="preserve">10*2</t>
  </si>
  <si>
    <t xml:space="preserve">drenážní potrubí:</t>
  </si>
  <si>
    <t xml:space="preserve">(37,07+0,15*2+10,84+0,15*2)*2*2</t>
  </si>
  <si>
    <t xml:space="preserve">212971121R00</t>
  </si>
  <si>
    <t xml:space="preserve">Opláštění trativ. z geot.,sklon nad 1:2,5 do 2,5 m </t>
  </si>
  <si>
    <t xml:space="preserve">opláštění vsaků:</t>
  </si>
  <si>
    <t xml:space="preserve">1,5*2,0*4*3</t>
  </si>
  <si>
    <t xml:space="preserve">1,5*1,5*2*3</t>
  </si>
  <si>
    <t xml:space="preserve">opláštění drenáže okolo domu:</t>
  </si>
  <si>
    <t xml:space="preserve">(0,75+0,8+0,85+0,3)*(37,07+0,65*2)*2</t>
  </si>
  <si>
    <t xml:space="preserve">(0,75+0,8+0,85+0,3)*10,85*2</t>
  </si>
  <si>
    <t xml:space="preserve">289902121R00</t>
  </si>
  <si>
    <t xml:space="preserve">Odsekání betonu stěn, vrstvy do 80 mm </t>
  </si>
  <si>
    <t xml:space="preserve">odsekání beton.vrstvy na hraně základu:</t>
  </si>
  <si>
    <t xml:space="preserve">(37,07*2+10,84*2+0,08*2*2)*0,08</t>
  </si>
  <si>
    <t xml:space="preserve">693660191</t>
  </si>
  <si>
    <t xml:space="preserve">Textilie netkaná šíře 200 cm, 200 g/m2</t>
  </si>
  <si>
    <t xml:space="preserve">1,5*2,0*4*3*1,15</t>
  </si>
  <si>
    <t xml:space="preserve">1,5*1,5*2*3*1,15</t>
  </si>
  <si>
    <t xml:space="preserve">(0,75+0,8+0,85+0,3)*(37,07+0,65*2)*2*1,15</t>
  </si>
  <si>
    <t xml:space="preserve">(0,75+0,8+0,85+0,3)*10,85*2*1,15</t>
  </si>
  <si>
    <t xml:space="preserve">4</t>
  </si>
  <si>
    <t xml:space="preserve">Vodorovné konstrukce</t>
  </si>
  <si>
    <t xml:space="preserve">451572111R00</t>
  </si>
  <si>
    <t xml:space="preserve">Lože pod potrubí z kameniva těženého 0 - 4 mm </t>
  </si>
  <si>
    <t xml:space="preserve">5</t>
  </si>
  <si>
    <t xml:space="preserve">Komunikace</t>
  </si>
  <si>
    <t xml:space="preserve">564251111R00</t>
  </si>
  <si>
    <t xml:space="preserve">Podklad ze štěrkopísku po zhutnění tloušťky 15 cm </t>
  </si>
  <si>
    <t xml:space="preserve">596811111R00</t>
  </si>
  <si>
    <t xml:space="preserve">Kladení dlaždic kom.pro pěší, lože z kameniva těž. </t>
  </si>
  <si>
    <t xml:space="preserve">59245601</t>
  </si>
  <si>
    <t xml:space="preserve">Dlaždice betonová 50x50x5 cm šedá materiál zákazníka</t>
  </si>
  <si>
    <t xml:space="preserve">zpětné položení vybourané dlažby:</t>
  </si>
  <si>
    <t xml:space="preserve">dodávka započtena pouze pro započtení hmotnosti pro PH:</t>
  </si>
  <si>
    <t xml:space="preserve">(37,07+0,5*2+10,84)*2*0,5*1,01</t>
  </si>
  <si>
    <t xml:space="preserve">1,5*1,0*2*1,01</t>
  </si>
  <si>
    <t xml:space="preserve">62</t>
  </si>
  <si>
    <t xml:space="preserve">Úpravy povrchů vnější</t>
  </si>
  <si>
    <t xml:space="preserve">622311510R00</t>
  </si>
  <si>
    <t xml:space="preserve">Izolace suterénu z desek XPS tl. 50 mm, bez PÚ </t>
  </si>
  <si>
    <t xml:space="preserve">izolační vrstva lepená na PUR, ochrana svislé hydroizolace:</t>
  </si>
  <si>
    <t xml:space="preserve">(37,07+0,05*2)*0,75</t>
  </si>
  <si>
    <t xml:space="preserve">(37,07+0,05*2-1,0)*0,47</t>
  </si>
  <si>
    <t xml:space="preserve">(0,75+0,47)*0,5*10,84*2</t>
  </si>
  <si>
    <t xml:space="preserve">622903111R00</t>
  </si>
  <si>
    <t xml:space="preserve">Očištění zdí a valů před opravou, ručně </t>
  </si>
  <si>
    <t xml:space="preserve">plocha zdiva a základů pod terénem:</t>
  </si>
  <si>
    <t xml:space="preserve">(0,1+1,41+0,08+0,3)*37,07</t>
  </si>
  <si>
    <t xml:space="preserve">(0,1+0,74+0,08)*(37,07-1,0)</t>
  </si>
  <si>
    <t xml:space="preserve">(0,1+1,41+0,08+0,3+0,1+0,74+0,08+0,3)*0,5*10,84*2</t>
  </si>
  <si>
    <t xml:space="preserve">624602111R00</t>
  </si>
  <si>
    <t xml:space="preserve">Tmelení spár š. 1 cm, hl. 0,7 cm </t>
  </si>
  <si>
    <t xml:space="preserve">soklová římsa :</t>
  </si>
  <si>
    <t xml:space="preserve">(37,07)*2</t>
  </si>
  <si>
    <t xml:space="preserve">(10,86)*2</t>
  </si>
  <si>
    <t xml:space="preserve">63</t>
  </si>
  <si>
    <t xml:space="preserve">Podlahy a podlahové konstrukce</t>
  </si>
  <si>
    <t xml:space="preserve">631313511R00</t>
  </si>
  <si>
    <t xml:space="preserve">Mazanina betonová tl. 8 - 12 cm C 12/15 </t>
  </si>
  <si>
    <t xml:space="preserve">podklad pro šachty:</t>
  </si>
  <si>
    <t xml:space="preserve">0,8*0,8*0,1*2</t>
  </si>
  <si>
    <t xml:space="preserve">632451024R00</t>
  </si>
  <si>
    <t xml:space="preserve">Vyrovnávací potěr MC 15, v pásu, tl. 50 mm </t>
  </si>
  <si>
    <t xml:space="preserve">šikmý náběh mezihranou základu a zdiva suterénu:</t>
  </si>
  <si>
    <t xml:space="preserve">(37,07+0,1*2+10,84)*2*0,1</t>
  </si>
  <si>
    <t xml:space="preserve">8</t>
  </si>
  <si>
    <t xml:space="preserve">Trubní vedení</t>
  </si>
  <si>
    <t xml:space="preserve">721888009HR</t>
  </si>
  <si>
    <t xml:space="preserve">Revize a pročištění stávající dešťové kanalizace vč.lapačů stř.nečistot - uliční strana</t>
  </si>
  <si>
    <t xml:space="preserve">soub.</t>
  </si>
  <si>
    <t xml:space="preserve">721242110RT1</t>
  </si>
  <si>
    <t xml:space="preserve">Lapač střešních splavenin plast D 110 mm, kloub zápachová klapka, koš na listí</t>
  </si>
  <si>
    <t xml:space="preserve">kus</t>
  </si>
  <si>
    <t xml:space="preserve">871275211U00</t>
  </si>
  <si>
    <t xml:space="preserve">Potr.PVC-systém KG třídy DN125 </t>
  </si>
  <si>
    <t xml:space="preserve">odvod drenáže:</t>
  </si>
  <si>
    <t xml:space="preserve">8,6+12,4</t>
  </si>
  <si>
    <t xml:space="preserve">0,3*2</t>
  </si>
  <si>
    <t xml:space="preserve">odvod dešt.vod:</t>
  </si>
  <si>
    <t xml:space="preserve">2*8,5</t>
  </si>
  <si>
    <t xml:space="preserve">prodloužení dešťových svodů:</t>
  </si>
  <si>
    <t xml:space="preserve">0,75*2</t>
  </si>
  <si>
    <t xml:space="preserve">895941211R00</t>
  </si>
  <si>
    <t xml:space="preserve">Zřízení vpusti uliční z dílců typ UV - 50 nízký </t>
  </si>
  <si>
    <t xml:space="preserve">59223822</t>
  </si>
  <si>
    <t xml:space="preserve">Dno vpusti 500/626, 59x50x20cm</t>
  </si>
  <si>
    <t xml:space="preserve">59223824</t>
  </si>
  <si>
    <t xml:space="preserve">Vpusť uliční betonová skruž 500/590/200V 59x50x5</t>
  </si>
  <si>
    <t xml:space="preserve">592238670</t>
  </si>
  <si>
    <t xml:space="preserve">ul.vpust - betonový rám poklopu</t>
  </si>
  <si>
    <t xml:space="preserve">592238673</t>
  </si>
  <si>
    <t xml:space="preserve">uliční vpust - betonové víko poklopu</t>
  </si>
  <si>
    <t xml:space="preserve">91</t>
  </si>
  <si>
    <t xml:space="preserve">Doplňující práce na komunikaci</t>
  </si>
  <si>
    <t xml:space="preserve">919111213U00</t>
  </si>
  <si>
    <t xml:space="preserve">Řezání beton š10 hl25mm </t>
  </si>
  <si>
    <t xml:space="preserve">97</t>
  </si>
  <si>
    <t xml:space="preserve">Prorážení otvorů</t>
  </si>
  <si>
    <t xml:space="preserve">979054941U00</t>
  </si>
  <si>
    <t xml:space="preserve">Očištění beton dlaždice čtyřhranná 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711</t>
  </si>
  <si>
    <t xml:space="preserve">Izolace proti vodě</t>
  </si>
  <si>
    <t xml:space="preserve">711112001RZ1</t>
  </si>
  <si>
    <t xml:space="preserve">Izolace proti vlhkosti svis. nátěr ALP, za studena 1x nátěr - včetně dodávky asfaltového laku</t>
  </si>
  <si>
    <t xml:space="preserve">(0,1+1,41+0,1+0,3)*37,07</t>
  </si>
  <si>
    <t xml:space="preserve">(0,1+0,74+0,1)*(37,07-1,0)</t>
  </si>
  <si>
    <t xml:space="preserve">(0,1+1,41+0,1+0,3+0,1+0,74+0,1+0,3)*0,5*10,84*2</t>
  </si>
  <si>
    <t xml:space="preserve">711142559RZ1</t>
  </si>
  <si>
    <t xml:space="preserve">Izolace proti vlhkosti svislá pásy přitavením 1 vrstva - včetně dodávky modifikovaných pásů</t>
  </si>
  <si>
    <t xml:space="preserve">711747288R00</t>
  </si>
  <si>
    <t xml:space="preserve">Opracování prostupů, tmel, D do 200 mm vč.dod.materiálu</t>
  </si>
  <si>
    <t xml:space="preserve">998711201R00</t>
  </si>
  <si>
    <t xml:space="preserve">Přesun hmot pro izolace proti vodě, výšky do 6 m </t>
  </si>
  <si>
    <t xml:space="preserve">764</t>
  </si>
  <si>
    <t xml:space="preserve">Konstrukce klempířské</t>
  </si>
  <si>
    <t xml:space="preserve">764521440RT2</t>
  </si>
  <si>
    <t xml:space="preserve">Oplechování říms z Ti Zn plechu, rš 250 mm nalepení tmelem</t>
  </si>
  <si>
    <t xml:space="preserve">soklová římsa - kryt desek XPS:</t>
  </si>
  <si>
    <t xml:space="preserve">(37,07+0,05*2)*2</t>
  </si>
  <si>
    <t xml:space="preserve">(10,86+0,05*2)*2</t>
  </si>
  <si>
    <t xml:space="preserve">998764201R00</t>
  </si>
  <si>
    <t xml:space="preserve">Přesun hmot pro klempířské konstr.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ok14-01/1</v>
      </c>
      <c r="D2" s="4" t="str">
        <f aca="false">Rekapitulace!G2</f>
        <v>Svislá izolace,drenáž, odvod dešť.vod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 t="s">
        <v>20</v>
      </c>
      <c r="D11" s="36"/>
      <c r="E11" s="36"/>
      <c r="F11" s="40" t="s">
        <v>21</v>
      </c>
      <c r="G11" s="41" t="n">
        <v>20140409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4</f>
        <v>Ztížené výrobní podmínky</v>
      </c>
      <c r="E15" s="56"/>
      <c r="F15" s="57"/>
      <c r="G15" s="54" t="n">
        <f aca="false">Rekapitulace!I24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5</f>
        <v>Oborová přirážka</v>
      </c>
      <c r="E16" s="58"/>
      <c r="F16" s="59"/>
      <c r="G16" s="54" t="n">
        <f aca="false">Rekapitulace!I25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6</f>
        <v>Přesun stavebních kapacit</v>
      </c>
      <c r="E17" s="58"/>
      <c r="F17" s="59"/>
      <c r="G17" s="54" t="n">
        <f aca="false">Rekapitulace!I26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7</f>
        <v>Mimostaveništní doprava</v>
      </c>
      <c r="E18" s="58"/>
      <c r="F18" s="59"/>
      <c r="G18" s="54" t="n">
        <f aca="false">Rekapitulace!I27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28</f>
        <v>Zařízení staveniště</v>
      </c>
      <c r="E19" s="58"/>
      <c r="F19" s="59"/>
      <c r="G19" s="54" t="n">
        <f aca="false">Rekapitulace!I2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9</f>
        <v>Provoz investora</v>
      </c>
      <c r="E20" s="58"/>
      <c r="F20" s="59"/>
      <c r="G20" s="54" t="n">
        <f aca="false">Rekapitulace!I29</f>
        <v>0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30</f>
        <v>Kompletační činnost (IČD)</v>
      </c>
      <c r="E21" s="58"/>
      <c r="F21" s="59"/>
      <c r="G21" s="54" t="n">
        <f aca="false">Rekapitulace!I30</f>
        <v>0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15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15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Rok14-01 Bytový dům čp.233,234 Rokytnice v Orl.h.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1 Odvlhčení suterénního zdiva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95</f>
        <v>0</v>
      </c>
      <c r="F7" s="122" t="n">
        <f aca="false">Položky!BB95</f>
        <v>0</v>
      </c>
      <c r="G7" s="122" t="n">
        <f aca="false">Položky!BC95</f>
        <v>0</v>
      </c>
      <c r="H7" s="122" t="n">
        <f aca="false">Položky!BD95</f>
        <v>0</v>
      </c>
      <c r="I7" s="123" t="n">
        <f aca="false">Položky!BE95</f>
        <v>0</v>
      </c>
    </row>
    <row r="8" s="35" customFormat="true" ht="12.75" hidden="false" customHeight="false" outlineLevel="0" collapsed="false">
      <c r="A8" s="118" t="str">
        <f aca="false">Položky!B96</f>
        <v>2</v>
      </c>
      <c r="B8" s="119" t="str">
        <f aca="false">Položky!C96</f>
        <v>Základy a zvláštní zakládání</v>
      </c>
      <c r="C8" s="64"/>
      <c r="D8" s="120"/>
      <c r="E8" s="121" t="n">
        <f aca="false">Položky!BA131</f>
        <v>0</v>
      </c>
      <c r="F8" s="122" t="n">
        <f aca="false">Položky!BB131</f>
        <v>0</v>
      </c>
      <c r="G8" s="122" t="n">
        <f aca="false">Položky!BC131</f>
        <v>0</v>
      </c>
      <c r="H8" s="122" t="n">
        <f aca="false">Položky!BD131</f>
        <v>0</v>
      </c>
      <c r="I8" s="123" t="n">
        <f aca="false">Položky!BE131</f>
        <v>0</v>
      </c>
    </row>
    <row r="9" s="35" customFormat="true" ht="12.75" hidden="false" customHeight="false" outlineLevel="0" collapsed="false">
      <c r="A9" s="118" t="str">
        <f aca="false">Položky!B132</f>
        <v>4</v>
      </c>
      <c r="B9" s="119" t="str">
        <f aca="false">Položky!C132</f>
        <v>Vodorovné konstrukce</v>
      </c>
      <c r="C9" s="64"/>
      <c r="D9" s="120"/>
      <c r="E9" s="121" t="n">
        <f aca="false">Položky!BA138</f>
        <v>0</v>
      </c>
      <c r="F9" s="122" t="n">
        <f aca="false">Položky!BB138</f>
        <v>0</v>
      </c>
      <c r="G9" s="122" t="n">
        <f aca="false">Položky!BC138</f>
        <v>0</v>
      </c>
      <c r="H9" s="122" t="n">
        <f aca="false">Položky!BD138</f>
        <v>0</v>
      </c>
      <c r="I9" s="123" t="n">
        <f aca="false">Položky!BE138</f>
        <v>0</v>
      </c>
    </row>
    <row r="10" s="35" customFormat="true" ht="12.75" hidden="false" customHeight="false" outlineLevel="0" collapsed="false">
      <c r="A10" s="118" t="str">
        <f aca="false">Položky!B139</f>
        <v>5</v>
      </c>
      <c r="B10" s="119" t="str">
        <f aca="false">Položky!C139</f>
        <v>Komunikace</v>
      </c>
      <c r="C10" s="64"/>
      <c r="D10" s="120"/>
      <c r="E10" s="121" t="n">
        <f aca="false">Položky!BA154</f>
        <v>0</v>
      </c>
      <c r="F10" s="122" t="n">
        <f aca="false">Položky!BB154</f>
        <v>0</v>
      </c>
      <c r="G10" s="122" t="n">
        <f aca="false">Položky!BC154</f>
        <v>0</v>
      </c>
      <c r="H10" s="122" t="n">
        <f aca="false">Položky!BD154</f>
        <v>0</v>
      </c>
      <c r="I10" s="123" t="n">
        <f aca="false">Položky!BE154</f>
        <v>0</v>
      </c>
    </row>
    <row r="11" s="35" customFormat="true" ht="12.75" hidden="false" customHeight="false" outlineLevel="0" collapsed="false">
      <c r="A11" s="118" t="str">
        <f aca="false">Položky!B155</f>
        <v>62</v>
      </c>
      <c r="B11" s="119" t="str">
        <f aca="false">Položky!C155</f>
        <v>Úpravy povrchů vnější</v>
      </c>
      <c r="C11" s="64"/>
      <c r="D11" s="120"/>
      <c r="E11" s="121" t="n">
        <f aca="false">Položky!BA170</f>
        <v>0</v>
      </c>
      <c r="F11" s="122" t="n">
        <f aca="false">Položky!BB170</f>
        <v>0</v>
      </c>
      <c r="G11" s="122" t="n">
        <f aca="false">Položky!BC170</f>
        <v>0</v>
      </c>
      <c r="H11" s="122" t="n">
        <f aca="false">Položky!BD170</f>
        <v>0</v>
      </c>
      <c r="I11" s="123" t="n">
        <f aca="false">Položky!BE170</f>
        <v>0</v>
      </c>
    </row>
    <row r="12" s="35" customFormat="true" ht="12.75" hidden="false" customHeight="false" outlineLevel="0" collapsed="false">
      <c r="A12" s="118" t="str">
        <f aca="false">Položky!B171</f>
        <v>63</v>
      </c>
      <c r="B12" s="119" t="str">
        <f aca="false">Položky!C171</f>
        <v>Podlahy a podlahové konstrukce</v>
      </c>
      <c r="C12" s="64"/>
      <c r="D12" s="120"/>
      <c r="E12" s="121" t="n">
        <f aca="false">Položky!BA178</f>
        <v>0</v>
      </c>
      <c r="F12" s="122" t="n">
        <f aca="false">Položky!BB178</f>
        <v>0</v>
      </c>
      <c r="G12" s="122" t="n">
        <f aca="false">Položky!BC178</f>
        <v>0</v>
      </c>
      <c r="H12" s="122" t="n">
        <f aca="false">Položky!BD178</f>
        <v>0</v>
      </c>
      <c r="I12" s="123" t="n">
        <f aca="false">Položky!BE178</f>
        <v>0</v>
      </c>
    </row>
    <row r="13" s="35" customFormat="true" ht="12.75" hidden="false" customHeight="false" outlineLevel="0" collapsed="false">
      <c r="A13" s="118" t="str">
        <f aca="false">Položky!B179</f>
        <v>8</v>
      </c>
      <c r="B13" s="119" t="str">
        <f aca="false">Položky!C179</f>
        <v>Trubní vedení</v>
      </c>
      <c r="C13" s="64"/>
      <c r="D13" s="120"/>
      <c r="E13" s="121" t="n">
        <f aca="false">Položky!BA196</f>
        <v>0</v>
      </c>
      <c r="F13" s="122" t="n">
        <f aca="false">Položky!BB196</f>
        <v>0</v>
      </c>
      <c r="G13" s="122" t="n">
        <f aca="false">Položky!BC196</f>
        <v>0</v>
      </c>
      <c r="H13" s="122" t="n">
        <f aca="false">Položky!BD196</f>
        <v>0</v>
      </c>
      <c r="I13" s="123" t="n">
        <f aca="false">Položky!BE196</f>
        <v>0</v>
      </c>
    </row>
    <row r="14" s="35" customFormat="true" ht="12.75" hidden="false" customHeight="false" outlineLevel="0" collapsed="false">
      <c r="A14" s="118" t="str">
        <f aca="false">Položky!B197</f>
        <v>91</v>
      </c>
      <c r="B14" s="119" t="str">
        <f aca="false">Položky!C197</f>
        <v>Doplňující práce na komunikaci</v>
      </c>
      <c r="C14" s="64"/>
      <c r="D14" s="120"/>
      <c r="E14" s="121" t="n">
        <f aca="false">Položky!BA202</f>
        <v>0</v>
      </c>
      <c r="F14" s="122" t="n">
        <f aca="false">Položky!BB202</f>
        <v>0</v>
      </c>
      <c r="G14" s="122" t="n">
        <f aca="false">Položky!BC202</f>
        <v>0</v>
      </c>
      <c r="H14" s="122" t="n">
        <f aca="false">Položky!BD202</f>
        <v>0</v>
      </c>
      <c r="I14" s="123" t="n">
        <f aca="false">Položky!BE202</f>
        <v>0</v>
      </c>
    </row>
    <row r="15" s="35" customFormat="true" ht="12.75" hidden="false" customHeight="false" outlineLevel="0" collapsed="false">
      <c r="A15" s="118" t="str">
        <f aca="false">Položky!B203</f>
        <v>97</v>
      </c>
      <c r="B15" s="119" t="str">
        <f aca="false">Položky!C203</f>
        <v>Prorážení otvorů</v>
      </c>
      <c r="C15" s="64"/>
      <c r="D15" s="120"/>
      <c r="E15" s="121" t="n">
        <f aca="false">Položky!BA208</f>
        <v>0</v>
      </c>
      <c r="F15" s="122" t="n">
        <f aca="false">Položky!BB208</f>
        <v>0</v>
      </c>
      <c r="G15" s="122" t="n">
        <f aca="false">Položky!BC208</f>
        <v>0</v>
      </c>
      <c r="H15" s="122" t="n">
        <f aca="false">Položky!BD208</f>
        <v>0</v>
      </c>
      <c r="I15" s="123" t="n">
        <f aca="false">Položky!BE208</f>
        <v>0</v>
      </c>
    </row>
    <row r="16" s="35" customFormat="true" ht="12.75" hidden="false" customHeight="false" outlineLevel="0" collapsed="false">
      <c r="A16" s="118" t="str">
        <f aca="false">Položky!B209</f>
        <v>99</v>
      </c>
      <c r="B16" s="119" t="str">
        <f aca="false">Položky!C209</f>
        <v>Staveništní přesun hmot</v>
      </c>
      <c r="C16" s="64"/>
      <c r="D16" s="120"/>
      <c r="E16" s="121" t="n">
        <f aca="false">Položky!BA211</f>
        <v>0</v>
      </c>
      <c r="F16" s="122" t="n">
        <f aca="false">Položky!BB211</f>
        <v>0</v>
      </c>
      <c r="G16" s="122" t="n">
        <f aca="false">Položky!BC211</f>
        <v>0</v>
      </c>
      <c r="H16" s="122" t="n">
        <f aca="false">Položky!BD211</f>
        <v>0</v>
      </c>
      <c r="I16" s="123" t="n">
        <f aca="false">Položky!BE211</f>
        <v>0</v>
      </c>
    </row>
    <row r="17" s="35" customFormat="true" ht="12.75" hidden="false" customHeight="false" outlineLevel="0" collapsed="false">
      <c r="A17" s="118" t="str">
        <f aca="false">Položky!B212</f>
        <v>711</v>
      </c>
      <c r="B17" s="119" t="str">
        <f aca="false">Položky!C212</f>
        <v>Izolace proti vodě</v>
      </c>
      <c r="C17" s="64"/>
      <c r="D17" s="120"/>
      <c r="E17" s="121" t="n">
        <f aca="false">Položky!BA225</f>
        <v>0</v>
      </c>
      <c r="F17" s="122" t="n">
        <f aca="false">Položky!BB225</f>
        <v>0</v>
      </c>
      <c r="G17" s="122" t="n">
        <f aca="false">Položky!BC225</f>
        <v>0</v>
      </c>
      <c r="H17" s="122" t="n">
        <f aca="false">Položky!BD225</f>
        <v>0</v>
      </c>
      <c r="I17" s="123" t="n">
        <f aca="false">Položky!BE225</f>
        <v>0</v>
      </c>
    </row>
    <row r="18" s="35" customFormat="true" ht="13.5" hidden="false" customHeight="false" outlineLevel="0" collapsed="false">
      <c r="A18" s="118" t="str">
        <f aca="false">Položky!B226</f>
        <v>764</v>
      </c>
      <c r="B18" s="119" t="str">
        <f aca="false">Položky!C226</f>
        <v>Konstrukce klempířské</v>
      </c>
      <c r="C18" s="64"/>
      <c r="D18" s="120"/>
      <c r="E18" s="121" t="n">
        <f aca="false">Položky!BA232</f>
        <v>0</v>
      </c>
      <c r="F18" s="122" t="n">
        <f aca="false">Položky!BB232</f>
        <v>0</v>
      </c>
      <c r="G18" s="122" t="n">
        <f aca="false">Položky!BC232</f>
        <v>0</v>
      </c>
      <c r="H18" s="122" t="n">
        <f aca="false">Položky!BD232</f>
        <v>0</v>
      </c>
      <c r="I18" s="123" t="n">
        <f aca="false">Položky!BE232</f>
        <v>0</v>
      </c>
    </row>
    <row r="19" s="130" customFormat="true" ht="13.5" hidden="false" customHeight="false" outlineLevel="0" collapsed="false">
      <c r="A19" s="124"/>
      <c r="B19" s="125" t="s">
        <v>65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7:G18)</f>
        <v>0</v>
      </c>
      <c r="H19" s="128" t="n">
        <f aca="false">SUM(H7:H18)</f>
        <v>0</v>
      </c>
      <c r="I19" s="129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1" t="s">
        <v>66</v>
      </c>
      <c r="B21" s="131"/>
      <c r="C21" s="131"/>
      <c r="D21" s="131"/>
      <c r="E21" s="131"/>
      <c r="F21" s="131"/>
      <c r="G21" s="131"/>
      <c r="H21" s="131"/>
      <c r="I21" s="131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7</v>
      </c>
      <c r="B23" s="71"/>
      <c r="C23" s="71"/>
      <c r="D23" s="132"/>
      <c r="E23" s="133" t="s">
        <v>68</v>
      </c>
      <c r="F23" s="134" t="s">
        <v>69</v>
      </c>
      <c r="G23" s="135" t="s">
        <v>70</v>
      </c>
      <c r="H23" s="136"/>
      <c r="I23" s="137" t="s">
        <v>68</v>
      </c>
    </row>
    <row r="24" customFormat="false" ht="12.75" hidden="false" customHeight="false" outlineLevel="0" collapsed="false">
      <c r="A24" s="62" t="s">
        <v>71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2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3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4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5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6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7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2" t="s">
        <v>78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4"/>
      <c r="B32" s="145" t="s">
        <v>79</v>
      </c>
      <c r="C32" s="146"/>
      <c r="D32" s="147"/>
      <c r="E32" s="148"/>
      <c r="F32" s="149"/>
      <c r="G32" s="149"/>
      <c r="H32" s="150" t="n">
        <f aca="false">SUM(I24:I31)</f>
        <v>0</v>
      </c>
      <c r="I32" s="150"/>
    </row>
    <row r="34" customFormat="false" ht="12.75" hidden="false" customHeight="false" outlineLevel="0" collapsed="false">
      <c r="B34" s="130"/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5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29" activeCellId="0" sqref="C229:D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Rok14-01 Bytový dům čp.233,234 Rokytnice v Orl.h.</v>
      </c>
      <c r="D3" s="161"/>
      <c r="E3" s="162" t="s">
        <v>81</v>
      </c>
      <c r="F3" s="163" t="str">
        <f aca="false">Rekapitulace!H1</f>
        <v>Rok14-01/1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1 Odvlhčení suterénního zdiva</v>
      </c>
      <c r="D4" s="166"/>
      <c r="E4" s="167" t="str">
        <f aca="false">Rekapitulace!G2</f>
        <v>Svislá izolace,drenáž, odvod dešť.vod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6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51.91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3" t="n">
        <v>0</v>
      </c>
      <c r="F9" s="194"/>
      <c r="G9" s="195"/>
      <c r="M9" s="196" t="s">
        <v>94</v>
      </c>
      <c r="O9" s="182"/>
    </row>
    <row r="10" customFormat="false" ht="12.75" hidden="false" customHeight="true" outlineLevel="0" collapsed="false">
      <c r="A10" s="190"/>
      <c r="B10" s="191"/>
      <c r="C10" s="192" t="s">
        <v>95</v>
      </c>
      <c r="D10" s="192"/>
      <c r="E10" s="193" t="n">
        <v>48.91</v>
      </c>
      <c r="F10" s="194"/>
      <c r="G10" s="195"/>
      <c r="M10" s="196" t="s">
        <v>95</v>
      </c>
      <c r="O10" s="182"/>
    </row>
    <row r="11" customFormat="false" ht="12.75" hidden="false" customHeight="true" outlineLevel="0" collapsed="false">
      <c r="A11" s="190"/>
      <c r="B11" s="191"/>
      <c r="C11" s="192" t="s">
        <v>96</v>
      </c>
      <c r="D11" s="192"/>
      <c r="E11" s="193" t="n">
        <v>3</v>
      </c>
      <c r="F11" s="194"/>
      <c r="G11" s="195"/>
      <c r="M11" s="196" t="s">
        <v>96</v>
      </c>
      <c r="O11" s="182"/>
    </row>
    <row r="12" customFormat="false" ht="12.75" hidden="false" customHeight="false" outlineLevel="0" collapsed="false">
      <c r="A12" s="183" t="n">
        <v>2</v>
      </c>
      <c r="B12" s="184" t="s">
        <v>97</v>
      </c>
      <c r="C12" s="185" t="s">
        <v>98</v>
      </c>
      <c r="D12" s="186" t="s">
        <v>99</v>
      </c>
      <c r="E12" s="187" t="n">
        <v>31.536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true" outlineLevel="0" collapsed="false">
      <c r="A13" s="190"/>
      <c r="B13" s="191"/>
      <c r="C13" s="192" t="s">
        <v>100</v>
      </c>
      <c r="D13" s="192"/>
      <c r="E13" s="193" t="n">
        <v>0</v>
      </c>
      <c r="F13" s="194"/>
      <c r="G13" s="195"/>
      <c r="M13" s="196" t="s">
        <v>100</v>
      </c>
      <c r="O13" s="182"/>
    </row>
    <row r="14" customFormat="false" ht="12.75" hidden="false" customHeight="true" outlineLevel="0" collapsed="false">
      <c r="A14" s="190"/>
      <c r="B14" s="191"/>
      <c r="C14" s="192" t="s">
        <v>101</v>
      </c>
      <c r="D14" s="192"/>
      <c r="E14" s="193" t="n">
        <v>15</v>
      </c>
      <c r="F14" s="194"/>
      <c r="G14" s="195"/>
      <c r="M14" s="196" t="s">
        <v>101</v>
      </c>
      <c r="O14" s="182"/>
    </row>
    <row r="15" customFormat="false" ht="12.75" hidden="false" customHeight="true" outlineLevel="0" collapsed="false">
      <c r="A15" s="190"/>
      <c r="B15" s="191"/>
      <c r="C15" s="192" t="s">
        <v>102</v>
      </c>
      <c r="D15" s="192"/>
      <c r="E15" s="193" t="n">
        <v>0</v>
      </c>
      <c r="F15" s="194"/>
      <c r="G15" s="195"/>
      <c r="M15" s="196" t="s">
        <v>102</v>
      </c>
      <c r="O15" s="182"/>
    </row>
    <row r="16" customFormat="false" ht="12.75" hidden="false" customHeight="true" outlineLevel="0" collapsed="false">
      <c r="A16" s="190"/>
      <c r="B16" s="191"/>
      <c r="C16" s="192" t="s">
        <v>101</v>
      </c>
      <c r="D16" s="192"/>
      <c r="E16" s="193" t="n">
        <v>15</v>
      </c>
      <c r="F16" s="194"/>
      <c r="G16" s="195"/>
      <c r="M16" s="196" t="s">
        <v>101</v>
      </c>
      <c r="O16" s="182"/>
    </row>
    <row r="17" customFormat="false" ht="12.75" hidden="false" customHeight="true" outlineLevel="0" collapsed="false">
      <c r="A17" s="190"/>
      <c r="B17" s="191"/>
      <c r="C17" s="192" t="s">
        <v>103</v>
      </c>
      <c r="D17" s="192"/>
      <c r="E17" s="193" t="n">
        <v>0</v>
      </c>
      <c r="F17" s="194"/>
      <c r="G17" s="195"/>
      <c r="M17" s="196" t="s">
        <v>103</v>
      </c>
      <c r="O17" s="182"/>
    </row>
    <row r="18" customFormat="false" ht="12.75" hidden="false" customHeight="true" outlineLevel="0" collapsed="false">
      <c r="A18" s="190"/>
      <c r="B18" s="191"/>
      <c r="C18" s="192" t="s">
        <v>104</v>
      </c>
      <c r="D18" s="192"/>
      <c r="E18" s="193" t="n">
        <v>1.536</v>
      </c>
      <c r="F18" s="194"/>
      <c r="G18" s="195"/>
      <c r="M18" s="196" t="s">
        <v>104</v>
      </c>
      <c r="O18" s="182"/>
    </row>
    <row r="19" customFormat="false" ht="12.75" hidden="false" customHeight="false" outlineLevel="0" collapsed="false">
      <c r="A19" s="183" t="n">
        <v>3</v>
      </c>
      <c r="B19" s="184" t="s">
        <v>105</v>
      </c>
      <c r="C19" s="185" t="s">
        <v>106</v>
      </c>
      <c r="D19" s="186" t="s">
        <v>99</v>
      </c>
      <c r="E19" s="187" t="n">
        <v>31.536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true" outlineLevel="0" collapsed="false">
      <c r="A20" s="190"/>
      <c r="B20" s="191"/>
      <c r="C20" s="192" t="s">
        <v>100</v>
      </c>
      <c r="D20" s="192"/>
      <c r="E20" s="193" t="n">
        <v>0</v>
      </c>
      <c r="F20" s="194"/>
      <c r="G20" s="195"/>
      <c r="M20" s="196" t="s">
        <v>100</v>
      </c>
      <c r="O20" s="182"/>
    </row>
    <row r="21" customFormat="false" ht="12.75" hidden="false" customHeight="true" outlineLevel="0" collapsed="false">
      <c r="A21" s="190"/>
      <c r="B21" s="191"/>
      <c r="C21" s="192" t="s">
        <v>101</v>
      </c>
      <c r="D21" s="192"/>
      <c r="E21" s="193" t="n">
        <v>15</v>
      </c>
      <c r="F21" s="194"/>
      <c r="G21" s="195"/>
      <c r="M21" s="196" t="s">
        <v>101</v>
      </c>
      <c r="O21" s="182"/>
    </row>
    <row r="22" customFormat="false" ht="12.75" hidden="false" customHeight="true" outlineLevel="0" collapsed="false">
      <c r="A22" s="190"/>
      <c r="B22" s="191"/>
      <c r="C22" s="192" t="s">
        <v>102</v>
      </c>
      <c r="D22" s="192"/>
      <c r="E22" s="193" t="n">
        <v>0</v>
      </c>
      <c r="F22" s="194"/>
      <c r="G22" s="195"/>
      <c r="M22" s="196" t="s">
        <v>102</v>
      </c>
      <c r="O22" s="182"/>
    </row>
    <row r="23" customFormat="false" ht="12.75" hidden="false" customHeight="true" outlineLevel="0" collapsed="false">
      <c r="A23" s="190"/>
      <c r="B23" s="191"/>
      <c r="C23" s="192" t="s">
        <v>101</v>
      </c>
      <c r="D23" s="192"/>
      <c r="E23" s="193" t="n">
        <v>15</v>
      </c>
      <c r="F23" s="194"/>
      <c r="G23" s="195"/>
      <c r="M23" s="196" t="s">
        <v>101</v>
      </c>
      <c r="O23" s="182"/>
    </row>
    <row r="24" customFormat="false" ht="12.75" hidden="false" customHeight="true" outlineLevel="0" collapsed="false">
      <c r="A24" s="190"/>
      <c r="B24" s="191"/>
      <c r="C24" s="192" t="s">
        <v>103</v>
      </c>
      <c r="D24" s="192"/>
      <c r="E24" s="193" t="n">
        <v>0</v>
      </c>
      <c r="F24" s="194"/>
      <c r="G24" s="195"/>
      <c r="M24" s="196" t="s">
        <v>103</v>
      </c>
      <c r="O24" s="182"/>
    </row>
    <row r="25" customFormat="false" ht="12.75" hidden="false" customHeight="true" outlineLevel="0" collapsed="false">
      <c r="A25" s="190"/>
      <c r="B25" s="191"/>
      <c r="C25" s="192" t="s">
        <v>104</v>
      </c>
      <c r="D25" s="192"/>
      <c r="E25" s="193" t="n">
        <v>1.536</v>
      </c>
      <c r="F25" s="194"/>
      <c r="G25" s="195"/>
      <c r="M25" s="196" t="s">
        <v>104</v>
      </c>
      <c r="O25" s="182"/>
    </row>
    <row r="26" customFormat="false" ht="12.75" hidden="false" customHeight="false" outlineLevel="0" collapsed="false">
      <c r="A26" s="183" t="n">
        <v>4</v>
      </c>
      <c r="B26" s="184" t="s">
        <v>107</v>
      </c>
      <c r="C26" s="185" t="s">
        <v>108</v>
      </c>
      <c r="D26" s="186" t="s">
        <v>99</v>
      </c>
      <c r="E26" s="187" t="n">
        <v>14.75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12.75" hidden="false" customHeight="true" outlineLevel="0" collapsed="false">
      <c r="A27" s="190"/>
      <c r="B27" s="191"/>
      <c r="C27" s="192" t="s">
        <v>109</v>
      </c>
      <c r="D27" s="192"/>
      <c r="E27" s="193" t="n">
        <v>0</v>
      </c>
      <c r="F27" s="194"/>
      <c r="G27" s="195"/>
      <c r="M27" s="196" t="s">
        <v>109</v>
      </c>
      <c r="O27" s="182"/>
    </row>
    <row r="28" customFormat="false" ht="12.75" hidden="false" customHeight="true" outlineLevel="0" collapsed="false">
      <c r="A28" s="190"/>
      <c r="B28" s="191"/>
      <c r="C28" s="192" t="s">
        <v>110</v>
      </c>
      <c r="D28" s="192"/>
      <c r="E28" s="193" t="n">
        <v>8.19</v>
      </c>
      <c r="F28" s="194"/>
      <c r="G28" s="195"/>
      <c r="M28" s="196" t="s">
        <v>110</v>
      </c>
      <c r="O28" s="182"/>
    </row>
    <row r="29" customFormat="false" ht="12.75" hidden="false" customHeight="true" outlineLevel="0" collapsed="false">
      <c r="A29" s="190"/>
      <c r="B29" s="191"/>
      <c r="C29" s="192" t="s">
        <v>111</v>
      </c>
      <c r="D29" s="192"/>
      <c r="E29" s="193" t="n">
        <v>0</v>
      </c>
      <c r="F29" s="194"/>
      <c r="G29" s="195"/>
      <c r="M29" s="196" t="s">
        <v>111</v>
      </c>
      <c r="O29" s="182"/>
    </row>
    <row r="30" customFormat="false" ht="12.75" hidden="false" customHeight="true" outlineLevel="0" collapsed="false">
      <c r="A30" s="190"/>
      <c r="B30" s="191"/>
      <c r="C30" s="192" t="s">
        <v>112</v>
      </c>
      <c r="D30" s="192"/>
      <c r="E30" s="193" t="n">
        <v>6.56</v>
      </c>
      <c r="F30" s="194"/>
      <c r="G30" s="195"/>
      <c r="M30" s="196" t="s">
        <v>112</v>
      </c>
      <c r="O30" s="182"/>
    </row>
    <row r="31" customFormat="false" ht="12.75" hidden="false" customHeight="false" outlineLevel="0" collapsed="false">
      <c r="A31" s="183" t="n">
        <v>5</v>
      </c>
      <c r="B31" s="184" t="s">
        <v>113</v>
      </c>
      <c r="C31" s="185" t="s">
        <v>114</v>
      </c>
      <c r="D31" s="186" t="s">
        <v>99</v>
      </c>
      <c r="E31" s="187" t="n">
        <v>14.75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</v>
      </c>
    </row>
    <row r="32" customFormat="false" ht="12.75" hidden="false" customHeight="true" outlineLevel="0" collapsed="false">
      <c r="A32" s="190"/>
      <c r="B32" s="191"/>
      <c r="C32" s="192" t="s">
        <v>109</v>
      </c>
      <c r="D32" s="192"/>
      <c r="E32" s="193" t="n">
        <v>0</v>
      </c>
      <c r="F32" s="194"/>
      <c r="G32" s="195"/>
      <c r="M32" s="196" t="s">
        <v>109</v>
      </c>
      <c r="O32" s="182"/>
    </row>
    <row r="33" customFormat="false" ht="12.75" hidden="false" customHeight="true" outlineLevel="0" collapsed="false">
      <c r="A33" s="190"/>
      <c r="B33" s="191"/>
      <c r="C33" s="192" t="s">
        <v>110</v>
      </c>
      <c r="D33" s="192"/>
      <c r="E33" s="193" t="n">
        <v>8.19</v>
      </c>
      <c r="F33" s="194"/>
      <c r="G33" s="195"/>
      <c r="M33" s="196" t="s">
        <v>110</v>
      </c>
      <c r="O33" s="182"/>
    </row>
    <row r="34" customFormat="false" ht="12.75" hidden="false" customHeight="true" outlineLevel="0" collapsed="false">
      <c r="A34" s="190"/>
      <c r="B34" s="191"/>
      <c r="C34" s="192" t="s">
        <v>111</v>
      </c>
      <c r="D34" s="192"/>
      <c r="E34" s="193" t="n">
        <v>0</v>
      </c>
      <c r="F34" s="194"/>
      <c r="G34" s="195"/>
      <c r="M34" s="196" t="s">
        <v>111</v>
      </c>
      <c r="O34" s="182"/>
    </row>
    <row r="35" customFormat="false" ht="12.75" hidden="false" customHeight="true" outlineLevel="0" collapsed="false">
      <c r="A35" s="190"/>
      <c r="B35" s="191"/>
      <c r="C35" s="192" t="s">
        <v>112</v>
      </c>
      <c r="D35" s="192"/>
      <c r="E35" s="193" t="n">
        <v>6.56</v>
      </c>
      <c r="F35" s="194"/>
      <c r="G35" s="195"/>
      <c r="M35" s="196" t="s">
        <v>112</v>
      </c>
      <c r="O35" s="182"/>
    </row>
    <row r="36" customFormat="false" ht="12.75" hidden="false" customHeight="false" outlineLevel="0" collapsed="false">
      <c r="A36" s="183" t="n">
        <v>6</v>
      </c>
      <c r="B36" s="184" t="s">
        <v>115</v>
      </c>
      <c r="C36" s="185" t="s">
        <v>116</v>
      </c>
      <c r="D36" s="186" t="s">
        <v>99</v>
      </c>
      <c r="E36" s="187" t="n">
        <v>63.3961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</v>
      </c>
    </row>
    <row r="37" customFormat="false" ht="12.75" hidden="false" customHeight="true" outlineLevel="0" collapsed="false">
      <c r="A37" s="190"/>
      <c r="B37" s="191"/>
      <c r="C37" s="192" t="s">
        <v>117</v>
      </c>
      <c r="D37" s="192"/>
      <c r="E37" s="193" t="n">
        <v>0</v>
      </c>
      <c r="F37" s="194"/>
      <c r="G37" s="195"/>
      <c r="M37" s="196" t="s">
        <v>117</v>
      </c>
      <c r="O37" s="182"/>
    </row>
    <row r="38" customFormat="false" ht="12.75" hidden="false" customHeight="true" outlineLevel="0" collapsed="false">
      <c r="A38" s="190"/>
      <c r="B38" s="191"/>
      <c r="C38" s="192" t="s">
        <v>118</v>
      </c>
      <c r="D38" s="192"/>
      <c r="E38" s="193" t="n">
        <v>35.1661</v>
      </c>
      <c r="F38" s="194"/>
      <c r="G38" s="195"/>
      <c r="M38" s="196" t="s">
        <v>118</v>
      </c>
      <c r="O38" s="182"/>
    </row>
    <row r="39" customFormat="false" ht="12.75" hidden="false" customHeight="true" outlineLevel="0" collapsed="false">
      <c r="A39" s="190"/>
      <c r="B39" s="191"/>
      <c r="C39" s="192" t="s">
        <v>119</v>
      </c>
      <c r="D39" s="192"/>
      <c r="E39" s="193" t="n">
        <v>14.829</v>
      </c>
      <c r="F39" s="194"/>
      <c r="G39" s="195"/>
      <c r="M39" s="196" t="s">
        <v>119</v>
      </c>
      <c r="O39" s="182"/>
    </row>
    <row r="40" customFormat="false" ht="12.75" hidden="false" customHeight="true" outlineLevel="0" collapsed="false">
      <c r="A40" s="190"/>
      <c r="B40" s="191"/>
      <c r="C40" s="192" t="s">
        <v>120</v>
      </c>
      <c r="D40" s="192"/>
      <c r="E40" s="193" t="n">
        <v>13.4009</v>
      </c>
      <c r="F40" s="194"/>
      <c r="G40" s="195"/>
      <c r="M40" s="196" t="s">
        <v>120</v>
      </c>
      <c r="O40" s="182"/>
    </row>
    <row r="41" customFormat="false" ht="12.75" hidden="false" customHeight="false" outlineLevel="0" collapsed="false">
      <c r="A41" s="183" t="n">
        <v>7</v>
      </c>
      <c r="B41" s="184" t="s">
        <v>121</v>
      </c>
      <c r="C41" s="185" t="s">
        <v>122</v>
      </c>
      <c r="D41" s="186" t="s">
        <v>99</v>
      </c>
      <c r="E41" s="187" t="n">
        <v>63.3961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0</v>
      </c>
    </row>
    <row r="42" customFormat="false" ht="12.75" hidden="false" customHeight="true" outlineLevel="0" collapsed="false">
      <c r="A42" s="190"/>
      <c r="B42" s="191"/>
      <c r="C42" s="192" t="s">
        <v>117</v>
      </c>
      <c r="D42" s="192"/>
      <c r="E42" s="193" t="n">
        <v>0</v>
      </c>
      <c r="F42" s="194"/>
      <c r="G42" s="195"/>
      <c r="M42" s="196" t="s">
        <v>117</v>
      </c>
      <c r="O42" s="182"/>
    </row>
    <row r="43" customFormat="false" ht="12.75" hidden="false" customHeight="true" outlineLevel="0" collapsed="false">
      <c r="A43" s="190"/>
      <c r="B43" s="191"/>
      <c r="C43" s="192" t="s">
        <v>118</v>
      </c>
      <c r="D43" s="192"/>
      <c r="E43" s="193" t="n">
        <v>35.1661</v>
      </c>
      <c r="F43" s="194"/>
      <c r="G43" s="195"/>
      <c r="M43" s="196" t="s">
        <v>118</v>
      </c>
      <c r="O43" s="182"/>
    </row>
    <row r="44" customFormat="false" ht="12.75" hidden="false" customHeight="true" outlineLevel="0" collapsed="false">
      <c r="A44" s="190"/>
      <c r="B44" s="191"/>
      <c r="C44" s="192" t="s">
        <v>119</v>
      </c>
      <c r="D44" s="192"/>
      <c r="E44" s="193" t="n">
        <v>14.829</v>
      </c>
      <c r="F44" s="194"/>
      <c r="G44" s="195"/>
      <c r="M44" s="196" t="s">
        <v>119</v>
      </c>
      <c r="O44" s="182"/>
    </row>
    <row r="45" customFormat="false" ht="12.75" hidden="false" customHeight="true" outlineLevel="0" collapsed="false">
      <c r="A45" s="190"/>
      <c r="B45" s="191"/>
      <c r="C45" s="192" t="s">
        <v>120</v>
      </c>
      <c r="D45" s="192"/>
      <c r="E45" s="193" t="n">
        <v>13.4009</v>
      </c>
      <c r="F45" s="194"/>
      <c r="G45" s="195"/>
      <c r="M45" s="196" t="s">
        <v>120</v>
      </c>
      <c r="O45" s="182"/>
    </row>
    <row r="46" customFormat="false" ht="12.75" hidden="false" customHeight="false" outlineLevel="0" collapsed="false">
      <c r="A46" s="183" t="n">
        <v>8</v>
      </c>
      <c r="B46" s="184" t="s">
        <v>123</v>
      </c>
      <c r="C46" s="185" t="s">
        <v>124</v>
      </c>
      <c r="D46" s="186" t="s">
        <v>99</v>
      </c>
      <c r="E46" s="187" t="n">
        <v>67.6795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</v>
      </c>
    </row>
    <row r="47" customFormat="false" ht="12.75" hidden="false" customHeight="true" outlineLevel="0" collapsed="false">
      <c r="A47" s="190"/>
      <c r="B47" s="191"/>
      <c r="C47" s="192" t="s">
        <v>125</v>
      </c>
      <c r="D47" s="192"/>
      <c r="E47" s="193" t="n">
        <v>0</v>
      </c>
      <c r="F47" s="194"/>
      <c r="G47" s="195"/>
      <c r="M47" s="196" t="s">
        <v>125</v>
      </c>
      <c r="O47" s="182"/>
    </row>
    <row r="48" customFormat="false" ht="12.75" hidden="false" customHeight="true" outlineLevel="0" collapsed="false">
      <c r="A48" s="190"/>
      <c r="B48" s="191"/>
      <c r="C48" s="192" t="s">
        <v>100</v>
      </c>
      <c r="D48" s="192"/>
      <c r="E48" s="193" t="n">
        <v>0</v>
      </c>
      <c r="F48" s="194"/>
      <c r="G48" s="195"/>
      <c r="M48" s="196" t="s">
        <v>100</v>
      </c>
      <c r="O48" s="182"/>
    </row>
    <row r="49" customFormat="false" ht="12.75" hidden="false" customHeight="true" outlineLevel="0" collapsed="false">
      <c r="A49" s="190"/>
      <c r="B49" s="191"/>
      <c r="C49" s="192" t="s">
        <v>126</v>
      </c>
      <c r="D49" s="192"/>
      <c r="E49" s="193" t="n">
        <v>9</v>
      </c>
      <c r="F49" s="194"/>
      <c r="G49" s="195"/>
      <c r="M49" s="196" t="s">
        <v>126</v>
      </c>
      <c r="O49" s="182"/>
    </row>
    <row r="50" customFormat="false" ht="12.75" hidden="false" customHeight="true" outlineLevel="0" collapsed="false">
      <c r="A50" s="190"/>
      <c r="B50" s="191"/>
      <c r="C50" s="192" t="s">
        <v>102</v>
      </c>
      <c r="D50" s="192"/>
      <c r="E50" s="193" t="n">
        <v>0</v>
      </c>
      <c r="F50" s="194"/>
      <c r="G50" s="195"/>
      <c r="M50" s="196" t="s">
        <v>102</v>
      </c>
      <c r="O50" s="182"/>
    </row>
    <row r="51" customFormat="false" ht="12.75" hidden="false" customHeight="true" outlineLevel="0" collapsed="false">
      <c r="A51" s="190"/>
      <c r="B51" s="191"/>
      <c r="C51" s="192" t="s">
        <v>126</v>
      </c>
      <c r="D51" s="192"/>
      <c r="E51" s="193" t="n">
        <v>9</v>
      </c>
      <c r="F51" s="194"/>
      <c r="G51" s="195"/>
      <c r="M51" s="196" t="s">
        <v>126</v>
      </c>
      <c r="O51" s="182"/>
    </row>
    <row r="52" customFormat="false" ht="12.75" hidden="false" customHeight="true" outlineLevel="0" collapsed="false">
      <c r="A52" s="190"/>
      <c r="B52" s="191"/>
      <c r="C52" s="192" t="s">
        <v>127</v>
      </c>
      <c r="D52" s="192"/>
      <c r="E52" s="193" t="n">
        <v>0</v>
      </c>
      <c r="F52" s="194"/>
      <c r="G52" s="195"/>
      <c r="M52" s="196" t="s">
        <v>127</v>
      </c>
      <c r="O52" s="182"/>
    </row>
    <row r="53" customFormat="false" ht="12.75" hidden="false" customHeight="true" outlineLevel="0" collapsed="false">
      <c r="A53" s="190"/>
      <c r="B53" s="191"/>
      <c r="C53" s="192" t="s">
        <v>128</v>
      </c>
      <c r="D53" s="192"/>
      <c r="E53" s="193" t="n">
        <v>15.914</v>
      </c>
      <c r="F53" s="194"/>
      <c r="G53" s="195"/>
      <c r="M53" s="196" t="s">
        <v>128</v>
      </c>
      <c r="O53" s="182"/>
    </row>
    <row r="54" customFormat="false" ht="12.75" hidden="false" customHeight="true" outlineLevel="0" collapsed="false">
      <c r="A54" s="190"/>
      <c r="B54" s="191"/>
      <c r="C54" s="192" t="s">
        <v>129</v>
      </c>
      <c r="D54" s="192"/>
      <c r="E54" s="193" t="n">
        <v>14.9067</v>
      </c>
      <c r="F54" s="194"/>
      <c r="G54" s="195"/>
      <c r="M54" s="196" t="s">
        <v>129</v>
      </c>
      <c r="O54" s="182"/>
    </row>
    <row r="55" customFormat="false" ht="12.75" hidden="false" customHeight="true" outlineLevel="0" collapsed="false">
      <c r="A55" s="190"/>
      <c r="B55" s="191"/>
      <c r="C55" s="192" t="s">
        <v>130</v>
      </c>
      <c r="D55" s="192"/>
      <c r="E55" s="193" t="n">
        <v>13.6923</v>
      </c>
      <c r="F55" s="194"/>
      <c r="G55" s="195"/>
      <c r="M55" s="196" t="s">
        <v>130</v>
      </c>
      <c r="O55" s="182"/>
    </row>
    <row r="56" customFormat="false" ht="12.75" hidden="false" customHeight="true" outlineLevel="0" collapsed="false">
      <c r="A56" s="190"/>
      <c r="B56" s="191"/>
      <c r="C56" s="192" t="s">
        <v>131</v>
      </c>
      <c r="D56" s="192"/>
      <c r="E56" s="193" t="n">
        <v>0</v>
      </c>
      <c r="F56" s="194"/>
      <c r="G56" s="195"/>
      <c r="M56" s="196" t="s">
        <v>131</v>
      </c>
      <c r="O56" s="182"/>
    </row>
    <row r="57" customFormat="false" ht="12.75" hidden="false" customHeight="true" outlineLevel="0" collapsed="false">
      <c r="A57" s="190"/>
      <c r="B57" s="191"/>
      <c r="C57" s="192" t="s">
        <v>109</v>
      </c>
      <c r="D57" s="192"/>
      <c r="E57" s="193" t="n">
        <v>0</v>
      </c>
      <c r="F57" s="194"/>
      <c r="G57" s="195"/>
      <c r="M57" s="196" t="s">
        <v>109</v>
      </c>
      <c r="O57" s="182"/>
    </row>
    <row r="58" customFormat="false" ht="12.75" hidden="false" customHeight="true" outlineLevel="0" collapsed="false">
      <c r="A58" s="190"/>
      <c r="B58" s="191"/>
      <c r="C58" s="192" t="s">
        <v>132</v>
      </c>
      <c r="D58" s="192"/>
      <c r="E58" s="193" t="n">
        <v>2.52</v>
      </c>
      <c r="F58" s="194"/>
      <c r="G58" s="195"/>
      <c r="M58" s="196" t="s">
        <v>132</v>
      </c>
      <c r="O58" s="182"/>
    </row>
    <row r="59" customFormat="false" ht="12.75" hidden="false" customHeight="true" outlineLevel="0" collapsed="false">
      <c r="A59" s="190"/>
      <c r="B59" s="191"/>
      <c r="C59" s="192" t="s">
        <v>111</v>
      </c>
      <c r="D59" s="192"/>
      <c r="E59" s="193" t="n">
        <v>0</v>
      </c>
      <c r="F59" s="194"/>
      <c r="G59" s="195"/>
      <c r="M59" s="196" t="s">
        <v>111</v>
      </c>
      <c r="O59" s="182"/>
    </row>
    <row r="60" customFormat="false" ht="12.75" hidden="false" customHeight="true" outlineLevel="0" collapsed="false">
      <c r="A60" s="190"/>
      <c r="B60" s="191"/>
      <c r="C60" s="192" t="s">
        <v>133</v>
      </c>
      <c r="D60" s="192"/>
      <c r="E60" s="193" t="n">
        <v>1.968</v>
      </c>
      <c r="F60" s="194"/>
      <c r="G60" s="195"/>
      <c r="M60" s="196" t="s">
        <v>133</v>
      </c>
      <c r="O60" s="182"/>
    </row>
    <row r="61" customFormat="false" ht="12.75" hidden="false" customHeight="true" outlineLevel="0" collapsed="false">
      <c r="A61" s="190"/>
      <c r="B61" s="191"/>
      <c r="C61" s="192" t="s">
        <v>134</v>
      </c>
      <c r="D61" s="192"/>
      <c r="E61" s="193" t="n">
        <v>0</v>
      </c>
      <c r="F61" s="194"/>
      <c r="G61" s="195"/>
      <c r="M61" s="196" t="s">
        <v>134</v>
      </c>
      <c r="O61" s="182"/>
    </row>
    <row r="62" customFormat="false" ht="12.75" hidden="false" customHeight="true" outlineLevel="0" collapsed="false">
      <c r="A62" s="190"/>
      <c r="B62" s="191"/>
      <c r="C62" s="192" t="s">
        <v>135</v>
      </c>
      <c r="D62" s="192"/>
      <c r="E62" s="193" t="n">
        <v>0.6786</v>
      </c>
      <c r="F62" s="194"/>
      <c r="G62" s="195"/>
      <c r="M62" s="196" t="s">
        <v>135</v>
      </c>
      <c r="O62" s="182"/>
    </row>
    <row r="63" customFormat="false" ht="12.75" hidden="false" customHeight="false" outlineLevel="0" collapsed="false">
      <c r="A63" s="183" t="n">
        <v>9</v>
      </c>
      <c r="B63" s="184" t="s">
        <v>136</v>
      </c>
      <c r="C63" s="185" t="s">
        <v>137</v>
      </c>
      <c r="D63" s="186" t="s">
        <v>99</v>
      </c>
      <c r="E63" s="187" t="n">
        <v>42.0026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38</v>
      </c>
      <c r="D64" s="192"/>
      <c r="E64" s="193" t="n">
        <v>0</v>
      </c>
      <c r="F64" s="194"/>
      <c r="G64" s="195"/>
      <c r="M64" s="196" t="s">
        <v>138</v>
      </c>
      <c r="O64" s="182"/>
    </row>
    <row r="65" customFormat="false" ht="12.75" hidden="false" customHeight="true" outlineLevel="0" collapsed="false">
      <c r="A65" s="190"/>
      <c r="B65" s="191"/>
      <c r="C65" s="192" t="s">
        <v>139</v>
      </c>
      <c r="D65" s="192"/>
      <c r="E65" s="193" t="n">
        <v>0</v>
      </c>
      <c r="F65" s="194"/>
      <c r="G65" s="195"/>
      <c r="M65" s="196" t="s">
        <v>139</v>
      </c>
      <c r="O65" s="182"/>
    </row>
    <row r="66" customFormat="false" ht="12.75" hidden="false" customHeight="true" outlineLevel="0" collapsed="false">
      <c r="A66" s="190"/>
      <c r="B66" s="191"/>
      <c r="C66" s="192" t="s">
        <v>140</v>
      </c>
      <c r="D66" s="192"/>
      <c r="E66" s="193" t="n">
        <v>31.536</v>
      </c>
      <c r="F66" s="194"/>
      <c r="G66" s="195"/>
      <c r="M66" s="197" t="n">
        <v>31536</v>
      </c>
      <c r="O66" s="182"/>
    </row>
    <row r="67" customFormat="false" ht="12.75" hidden="false" customHeight="true" outlineLevel="0" collapsed="false">
      <c r="A67" s="190"/>
      <c r="B67" s="191"/>
      <c r="C67" s="192" t="s">
        <v>141</v>
      </c>
      <c r="D67" s="192"/>
      <c r="E67" s="193" t="n">
        <v>0</v>
      </c>
      <c r="F67" s="194"/>
      <c r="G67" s="195"/>
      <c r="M67" s="196" t="s">
        <v>141</v>
      </c>
      <c r="O67" s="182"/>
    </row>
    <row r="68" customFormat="false" ht="12.75" hidden="false" customHeight="true" outlineLevel="0" collapsed="false">
      <c r="A68" s="190"/>
      <c r="B68" s="191"/>
      <c r="C68" s="192" t="s">
        <v>142</v>
      </c>
      <c r="D68" s="192"/>
      <c r="E68" s="193" t="n">
        <v>14.75</v>
      </c>
      <c r="F68" s="194"/>
      <c r="G68" s="195"/>
      <c r="M68" s="196" t="s">
        <v>142</v>
      </c>
      <c r="O68" s="182"/>
    </row>
    <row r="69" customFormat="false" ht="12.75" hidden="false" customHeight="true" outlineLevel="0" collapsed="false">
      <c r="A69" s="190"/>
      <c r="B69" s="191"/>
      <c r="C69" s="192" t="s">
        <v>143</v>
      </c>
      <c r="D69" s="192"/>
      <c r="E69" s="193" t="n">
        <v>0</v>
      </c>
      <c r="F69" s="194"/>
      <c r="G69" s="195"/>
      <c r="M69" s="196" t="s">
        <v>143</v>
      </c>
      <c r="O69" s="182"/>
    </row>
    <row r="70" customFormat="false" ht="12.75" hidden="false" customHeight="true" outlineLevel="0" collapsed="false">
      <c r="A70" s="190"/>
      <c r="B70" s="191"/>
      <c r="C70" s="192" t="s">
        <v>144</v>
      </c>
      <c r="D70" s="192"/>
      <c r="E70" s="193" t="n">
        <v>63.3961</v>
      </c>
      <c r="F70" s="194"/>
      <c r="G70" s="195"/>
      <c r="M70" s="197" t="n">
        <v>633961</v>
      </c>
      <c r="O70" s="182"/>
    </row>
    <row r="71" customFormat="false" ht="12.75" hidden="false" customHeight="true" outlineLevel="0" collapsed="false">
      <c r="A71" s="190"/>
      <c r="B71" s="191"/>
      <c r="C71" s="198" t="s">
        <v>145</v>
      </c>
      <c r="D71" s="198"/>
      <c r="E71" s="199" t="n">
        <v>109.6821</v>
      </c>
      <c r="F71" s="194"/>
      <c r="G71" s="195"/>
      <c r="M71" s="196" t="s">
        <v>145</v>
      </c>
      <c r="O71" s="182"/>
    </row>
    <row r="72" customFormat="false" ht="12.75" hidden="false" customHeight="true" outlineLevel="0" collapsed="false">
      <c r="A72" s="190"/>
      <c r="B72" s="191"/>
      <c r="C72" s="192" t="s">
        <v>146</v>
      </c>
      <c r="D72" s="192"/>
      <c r="E72" s="193" t="n">
        <v>0</v>
      </c>
      <c r="F72" s="194"/>
      <c r="G72" s="195"/>
      <c r="M72" s="196" t="s">
        <v>146</v>
      </c>
      <c r="O72" s="182"/>
    </row>
    <row r="73" customFormat="false" ht="12.75" hidden="false" customHeight="true" outlineLevel="0" collapsed="false">
      <c r="A73" s="190"/>
      <c r="B73" s="191"/>
      <c r="C73" s="192" t="s">
        <v>147</v>
      </c>
      <c r="D73" s="192"/>
      <c r="E73" s="193" t="n">
        <v>-67.6795</v>
      </c>
      <c r="F73" s="194"/>
      <c r="G73" s="195"/>
      <c r="M73" s="197" t="n">
        <v>-676795</v>
      </c>
      <c r="O73" s="182"/>
    </row>
    <row r="74" customFormat="false" ht="12.75" hidden="false" customHeight="false" outlineLevel="0" collapsed="false">
      <c r="A74" s="183" t="n">
        <v>10</v>
      </c>
      <c r="B74" s="184" t="s">
        <v>148</v>
      </c>
      <c r="C74" s="185" t="s">
        <v>149</v>
      </c>
      <c r="D74" s="186" t="s">
        <v>93</v>
      </c>
      <c r="E74" s="187" t="n">
        <v>432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1</v>
      </c>
      <c r="CZ74" s="154" t="n">
        <v>0</v>
      </c>
    </row>
    <row r="75" customFormat="false" ht="12.75" hidden="false" customHeight="true" outlineLevel="0" collapsed="false">
      <c r="A75" s="190"/>
      <c r="B75" s="191"/>
      <c r="C75" s="192" t="s">
        <v>150</v>
      </c>
      <c r="D75" s="192"/>
      <c r="E75" s="193" t="n">
        <v>0</v>
      </c>
      <c r="F75" s="194"/>
      <c r="G75" s="195"/>
      <c r="M75" s="196" t="s">
        <v>150</v>
      </c>
      <c r="O75" s="182"/>
    </row>
    <row r="76" customFormat="false" ht="12.75" hidden="false" customHeight="true" outlineLevel="0" collapsed="false">
      <c r="A76" s="190"/>
      <c r="B76" s="191"/>
      <c r="C76" s="192" t="s">
        <v>151</v>
      </c>
      <c r="D76" s="192"/>
      <c r="E76" s="193" t="n">
        <v>208</v>
      </c>
      <c r="F76" s="194"/>
      <c r="G76" s="195"/>
      <c r="M76" s="196" t="s">
        <v>151</v>
      </c>
      <c r="O76" s="182"/>
    </row>
    <row r="77" customFormat="false" ht="12.75" hidden="false" customHeight="true" outlineLevel="0" collapsed="false">
      <c r="A77" s="190"/>
      <c r="B77" s="191"/>
      <c r="C77" s="192" t="s">
        <v>152</v>
      </c>
      <c r="D77" s="192"/>
      <c r="E77" s="193" t="n">
        <v>224</v>
      </c>
      <c r="F77" s="194"/>
      <c r="G77" s="195"/>
      <c r="M77" s="196" t="s">
        <v>152</v>
      </c>
      <c r="O77" s="182"/>
    </row>
    <row r="78" customFormat="false" ht="12.75" hidden="false" customHeight="false" outlineLevel="0" collapsed="false">
      <c r="A78" s="183" t="n">
        <v>11</v>
      </c>
      <c r="B78" s="184" t="s">
        <v>153</v>
      </c>
      <c r="C78" s="185" t="s">
        <v>154</v>
      </c>
      <c r="D78" s="186" t="s">
        <v>99</v>
      </c>
      <c r="E78" s="187" t="n">
        <v>67.6795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1</v>
      </c>
      <c r="CZ78" s="154" t="n">
        <v>0</v>
      </c>
    </row>
    <row r="79" customFormat="false" ht="12.75" hidden="false" customHeight="true" outlineLevel="0" collapsed="false">
      <c r="A79" s="190"/>
      <c r="B79" s="191"/>
      <c r="C79" s="192" t="s">
        <v>125</v>
      </c>
      <c r="D79" s="192"/>
      <c r="E79" s="193" t="n">
        <v>0</v>
      </c>
      <c r="F79" s="194"/>
      <c r="G79" s="195"/>
      <c r="M79" s="196" t="s">
        <v>125</v>
      </c>
      <c r="O79" s="182"/>
    </row>
    <row r="80" customFormat="false" ht="12.75" hidden="false" customHeight="true" outlineLevel="0" collapsed="false">
      <c r="A80" s="190"/>
      <c r="B80" s="191"/>
      <c r="C80" s="192" t="s">
        <v>100</v>
      </c>
      <c r="D80" s="192"/>
      <c r="E80" s="193" t="n">
        <v>0</v>
      </c>
      <c r="F80" s="194"/>
      <c r="G80" s="195"/>
      <c r="M80" s="196" t="s">
        <v>100</v>
      </c>
      <c r="O80" s="182"/>
    </row>
    <row r="81" customFormat="false" ht="12.75" hidden="false" customHeight="true" outlineLevel="0" collapsed="false">
      <c r="A81" s="190"/>
      <c r="B81" s="191"/>
      <c r="C81" s="192" t="s">
        <v>126</v>
      </c>
      <c r="D81" s="192"/>
      <c r="E81" s="193" t="n">
        <v>9</v>
      </c>
      <c r="F81" s="194"/>
      <c r="G81" s="195"/>
      <c r="M81" s="196" t="s">
        <v>126</v>
      </c>
      <c r="O81" s="182"/>
    </row>
    <row r="82" customFormat="false" ht="12.75" hidden="false" customHeight="true" outlineLevel="0" collapsed="false">
      <c r="A82" s="190"/>
      <c r="B82" s="191"/>
      <c r="C82" s="192" t="s">
        <v>102</v>
      </c>
      <c r="D82" s="192"/>
      <c r="E82" s="193" t="n">
        <v>0</v>
      </c>
      <c r="F82" s="194"/>
      <c r="G82" s="195"/>
      <c r="M82" s="196" t="s">
        <v>102</v>
      </c>
      <c r="O82" s="182"/>
    </row>
    <row r="83" customFormat="false" ht="12.75" hidden="false" customHeight="true" outlineLevel="0" collapsed="false">
      <c r="A83" s="190"/>
      <c r="B83" s="191"/>
      <c r="C83" s="192" t="s">
        <v>126</v>
      </c>
      <c r="D83" s="192"/>
      <c r="E83" s="193" t="n">
        <v>9</v>
      </c>
      <c r="F83" s="194"/>
      <c r="G83" s="195"/>
      <c r="M83" s="196" t="s">
        <v>126</v>
      </c>
      <c r="O83" s="182"/>
    </row>
    <row r="84" customFormat="false" ht="12.75" hidden="false" customHeight="true" outlineLevel="0" collapsed="false">
      <c r="A84" s="190"/>
      <c r="B84" s="191"/>
      <c r="C84" s="192" t="s">
        <v>127</v>
      </c>
      <c r="D84" s="192"/>
      <c r="E84" s="193" t="n">
        <v>0</v>
      </c>
      <c r="F84" s="194"/>
      <c r="G84" s="195"/>
      <c r="M84" s="196" t="s">
        <v>127</v>
      </c>
      <c r="O84" s="182"/>
    </row>
    <row r="85" customFormat="false" ht="12.75" hidden="false" customHeight="true" outlineLevel="0" collapsed="false">
      <c r="A85" s="190"/>
      <c r="B85" s="191"/>
      <c r="C85" s="192" t="s">
        <v>128</v>
      </c>
      <c r="D85" s="192"/>
      <c r="E85" s="193" t="n">
        <v>15.914</v>
      </c>
      <c r="F85" s="194"/>
      <c r="G85" s="195"/>
      <c r="M85" s="196" t="s">
        <v>128</v>
      </c>
      <c r="O85" s="182"/>
    </row>
    <row r="86" customFormat="false" ht="12.75" hidden="false" customHeight="true" outlineLevel="0" collapsed="false">
      <c r="A86" s="190"/>
      <c r="B86" s="191"/>
      <c r="C86" s="192" t="s">
        <v>129</v>
      </c>
      <c r="D86" s="192"/>
      <c r="E86" s="193" t="n">
        <v>14.9067</v>
      </c>
      <c r="F86" s="194"/>
      <c r="G86" s="195"/>
      <c r="M86" s="196" t="s">
        <v>129</v>
      </c>
      <c r="O86" s="182"/>
    </row>
    <row r="87" customFormat="false" ht="12.75" hidden="false" customHeight="true" outlineLevel="0" collapsed="false">
      <c r="A87" s="190"/>
      <c r="B87" s="191"/>
      <c r="C87" s="192" t="s">
        <v>130</v>
      </c>
      <c r="D87" s="192"/>
      <c r="E87" s="193" t="n">
        <v>13.6923</v>
      </c>
      <c r="F87" s="194"/>
      <c r="G87" s="195"/>
      <c r="M87" s="196" t="s">
        <v>130</v>
      </c>
      <c r="O87" s="182"/>
    </row>
    <row r="88" customFormat="false" ht="12.75" hidden="false" customHeight="true" outlineLevel="0" collapsed="false">
      <c r="A88" s="190"/>
      <c r="B88" s="191"/>
      <c r="C88" s="192" t="s">
        <v>131</v>
      </c>
      <c r="D88" s="192"/>
      <c r="E88" s="193" t="n">
        <v>0</v>
      </c>
      <c r="F88" s="194"/>
      <c r="G88" s="195"/>
      <c r="M88" s="196" t="s">
        <v>131</v>
      </c>
      <c r="O88" s="182"/>
    </row>
    <row r="89" customFormat="false" ht="12.75" hidden="false" customHeight="true" outlineLevel="0" collapsed="false">
      <c r="A89" s="190"/>
      <c r="B89" s="191"/>
      <c r="C89" s="192" t="s">
        <v>109</v>
      </c>
      <c r="D89" s="192"/>
      <c r="E89" s="193" t="n">
        <v>0</v>
      </c>
      <c r="F89" s="194"/>
      <c r="G89" s="195"/>
      <c r="M89" s="196" t="s">
        <v>109</v>
      </c>
      <c r="O89" s="182"/>
    </row>
    <row r="90" customFormat="false" ht="12.75" hidden="false" customHeight="true" outlineLevel="0" collapsed="false">
      <c r="A90" s="190"/>
      <c r="B90" s="191"/>
      <c r="C90" s="192" t="s">
        <v>132</v>
      </c>
      <c r="D90" s="192"/>
      <c r="E90" s="193" t="n">
        <v>2.52</v>
      </c>
      <c r="F90" s="194"/>
      <c r="G90" s="195"/>
      <c r="M90" s="196" t="s">
        <v>132</v>
      </c>
      <c r="O90" s="182"/>
    </row>
    <row r="91" customFormat="false" ht="12.75" hidden="false" customHeight="true" outlineLevel="0" collapsed="false">
      <c r="A91" s="190"/>
      <c r="B91" s="191"/>
      <c r="C91" s="192" t="s">
        <v>111</v>
      </c>
      <c r="D91" s="192"/>
      <c r="E91" s="193" t="n">
        <v>0</v>
      </c>
      <c r="F91" s="194"/>
      <c r="G91" s="195"/>
      <c r="M91" s="196" t="s">
        <v>111</v>
      </c>
      <c r="O91" s="182"/>
    </row>
    <row r="92" customFormat="false" ht="12.75" hidden="false" customHeight="true" outlineLevel="0" collapsed="false">
      <c r="A92" s="190"/>
      <c r="B92" s="191"/>
      <c r="C92" s="192" t="s">
        <v>133</v>
      </c>
      <c r="D92" s="192"/>
      <c r="E92" s="193" t="n">
        <v>1.968</v>
      </c>
      <c r="F92" s="194"/>
      <c r="G92" s="195"/>
      <c r="M92" s="196" t="s">
        <v>133</v>
      </c>
      <c r="O92" s="182"/>
    </row>
    <row r="93" customFormat="false" ht="12.75" hidden="false" customHeight="true" outlineLevel="0" collapsed="false">
      <c r="A93" s="190"/>
      <c r="B93" s="191"/>
      <c r="C93" s="192" t="s">
        <v>134</v>
      </c>
      <c r="D93" s="192"/>
      <c r="E93" s="193" t="n">
        <v>0</v>
      </c>
      <c r="F93" s="194"/>
      <c r="G93" s="195"/>
      <c r="M93" s="196" t="s">
        <v>134</v>
      </c>
      <c r="O93" s="182"/>
    </row>
    <row r="94" customFormat="false" ht="12.75" hidden="false" customHeight="true" outlineLevel="0" collapsed="false">
      <c r="A94" s="190"/>
      <c r="B94" s="191"/>
      <c r="C94" s="192" t="s">
        <v>135</v>
      </c>
      <c r="D94" s="192"/>
      <c r="E94" s="193" t="n">
        <v>0.6786</v>
      </c>
      <c r="F94" s="194"/>
      <c r="G94" s="195"/>
      <c r="M94" s="196" t="s">
        <v>135</v>
      </c>
      <c r="O94" s="182"/>
    </row>
    <row r="95" customFormat="false" ht="12.75" hidden="false" customHeight="false" outlineLevel="0" collapsed="false">
      <c r="A95" s="200"/>
      <c r="B95" s="201" t="s">
        <v>155</v>
      </c>
      <c r="C95" s="202" t="str">
        <f aca="false">CONCATENATE(B7," ",C7)</f>
        <v>1 Zemní práce</v>
      </c>
      <c r="D95" s="203"/>
      <c r="E95" s="204"/>
      <c r="F95" s="205"/>
      <c r="G95" s="206" t="n">
        <f aca="false">SUM(G7:G94)</f>
        <v>0</v>
      </c>
      <c r="O95" s="182" t="n">
        <v>4</v>
      </c>
      <c r="BA95" s="207" t="n">
        <f aca="false">SUM(BA7:BA94)</f>
        <v>0</v>
      </c>
      <c r="BB95" s="207" t="n">
        <f aca="false">SUM(BB7:BB94)</f>
        <v>0</v>
      </c>
      <c r="BC95" s="207" t="n">
        <f aca="false">SUM(BC7:BC94)</f>
        <v>0</v>
      </c>
      <c r="BD95" s="207" t="n">
        <f aca="false">SUM(BD7:BD94)</f>
        <v>0</v>
      </c>
      <c r="BE95" s="207" t="n">
        <f aca="false">SUM(BE7:BE94)</f>
        <v>0</v>
      </c>
    </row>
    <row r="96" customFormat="false" ht="12.75" hidden="false" customHeight="false" outlineLevel="0" collapsed="false">
      <c r="A96" s="175" t="s">
        <v>89</v>
      </c>
      <c r="B96" s="176" t="s">
        <v>156</v>
      </c>
      <c r="C96" s="177" t="s">
        <v>157</v>
      </c>
      <c r="D96" s="178"/>
      <c r="E96" s="179"/>
      <c r="F96" s="179"/>
      <c r="G96" s="180"/>
      <c r="H96" s="181"/>
      <c r="I96" s="181"/>
      <c r="O96" s="182" t="n">
        <v>1</v>
      </c>
    </row>
    <row r="97" customFormat="false" ht="12.75" hidden="false" customHeight="false" outlineLevel="0" collapsed="false">
      <c r="A97" s="183" t="n">
        <v>12</v>
      </c>
      <c r="B97" s="184" t="s">
        <v>158</v>
      </c>
      <c r="C97" s="185" t="s">
        <v>159</v>
      </c>
      <c r="D97" s="186" t="s">
        <v>99</v>
      </c>
      <c r="E97" s="187" t="n">
        <v>59.6577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1</v>
      </c>
      <c r="AC97" s="154" t="n">
        <v>1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1</v>
      </c>
      <c r="CZ97" s="154" t="n">
        <v>1.63</v>
      </c>
    </row>
    <row r="98" customFormat="false" ht="12.75" hidden="false" customHeight="true" outlineLevel="0" collapsed="false">
      <c r="A98" s="190"/>
      <c r="B98" s="191"/>
      <c r="C98" s="192" t="s">
        <v>100</v>
      </c>
      <c r="D98" s="192"/>
      <c r="E98" s="193" t="n">
        <v>0</v>
      </c>
      <c r="F98" s="194"/>
      <c r="G98" s="195"/>
      <c r="M98" s="196" t="s">
        <v>100</v>
      </c>
      <c r="O98" s="182"/>
    </row>
    <row r="99" customFormat="false" ht="12.75" hidden="false" customHeight="true" outlineLevel="0" collapsed="false">
      <c r="A99" s="190"/>
      <c r="B99" s="191"/>
      <c r="C99" s="192" t="s">
        <v>126</v>
      </c>
      <c r="D99" s="192"/>
      <c r="E99" s="193" t="n">
        <v>9</v>
      </c>
      <c r="F99" s="194"/>
      <c r="G99" s="195"/>
      <c r="M99" s="196" t="s">
        <v>126</v>
      </c>
      <c r="O99" s="182"/>
    </row>
    <row r="100" customFormat="false" ht="12.75" hidden="false" customHeight="true" outlineLevel="0" collapsed="false">
      <c r="A100" s="190"/>
      <c r="B100" s="191"/>
      <c r="C100" s="192" t="s">
        <v>102</v>
      </c>
      <c r="D100" s="192"/>
      <c r="E100" s="193" t="n">
        <v>0</v>
      </c>
      <c r="F100" s="194"/>
      <c r="G100" s="195"/>
      <c r="M100" s="196" t="s">
        <v>102</v>
      </c>
      <c r="O100" s="182"/>
    </row>
    <row r="101" customFormat="false" ht="12.75" hidden="false" customHeight="true" outlineLevel="0" collapsed="false">
      <c r="A101" s="190"/>
      <c r="B101" s="191"/>
      <c r="C101" s="192" t="s">
        <v>126</v>
      </c>
      <c r="D101" s="192"/>
      <c r="E101" s="193" t="n">
        <v>9</v>
      </c>
      <c r="F101" s="194"/>
      <c r="G101" s="195"/>
      <c r="M101" s="196" t="s">
        <v>126</v>
      </c>
      <c r="O101" s="182"/>
    </row>
    <row r="102" customFormat="false" ht="12.75" hidden="false" customHeight="true" outlineLevel="0" collapsed="false">
      <c r="A102" s="190"/>
      <c r="B102" s="191"/>
      <c r="C102" s="192" t="s">
        <v>127</v>
      </c>
      <c r="D102" s="192"/>
      <c r="E102" s="193" t="n">
        <v>0</v>
      </c>
      <c r="F102" s="194"/>
      <c r="G102" s="195"/>
      <c r="M102" s="196" t="s">
        <v>127</v>
      </c>
      <c r="O102" s="182"/>
    </row>
    <row r="103" customFormat="false" ht="12.75" hidden="false" customHeight="true" outlineLevel="0" collapsed="false">
      <c r="A103" s="190"/>
      <c r="B103" s="191"/>
      <c r="C103" s="192" t="s">
        <v>128</v>
      </c>
      <c r="D103" s="192"/>
      <c r="E103" s="193" t="n">
        <v>15.914</v>
      </c>
      <c r="F103" s="194"/>
      <c r="G103" s="195"/>
      <c r="M103" s="196" t="s">
        <v>128</v>
      </c>
      <c r="O103" s="182"/>
    </row>
    <row r="104" customFormat="false" ht="12.75" hidden="false" customHeight="true" outlineLevel="0" collapsed="false">
      <c r="A104" s="190"/>
      <c r="B104" s="191"/>
      <c r="C104" s="192" t="s">
        <v>129</v>
      </c>
      <c r="D104" s="192"/>
      <c r="E104" s="193" t="n">
        <v>14.9067</v>
      </c>
      <c r="F104" s="194"/>
      <c r="G104" s="195"/>
      <c r="M104" s="196" t="s">
        <v>129</v>
      </c>
      <c r="O104" s="182"/>
    </row>
    <row r="105" customFormat="false" ht="12.75" hidden="false" customHeight="true" outlineLevel="0" collapsed="false">
      <c r="A105" s="190"/>
      <c r="B105" s="191"/>
      <c r="C105" s="192" t="s">
        <v>160</v>
      </c>
      <c r="D105" s="192"/>
      <c r="E105" s="193" t="n">
        <v>-2.8552</v>
      </c>
      <c r="F105" s="194"/>
      <c r="G105" s="195"/>
      <c r="M105" s="196" t="s">
        <v>160</v>
      </c>
      <c r="O105" s="182"/>
    </row>
    <row r="106" customFormat="false" ht="12.75" hidden="false" customHeight="true" outlineLevel="0" collapsed="false">
      <c r="A106" s="190"/>
      <c r="B106" s="191"/>
      <c r="C106" s="192" t="s">
        <v>130</v>
      </c>
      <c r="D106" s="192"/>
      <c r="E106" s="193" t="n">
        <v>13.6923</v>
      </c>
      <c r="F106" s="194"/>
      <c r="G106" s="195"/>
      <c r="M106" s="196" t="s">
        <v>130</v>
      </c>
      <c r="O106" s="182"/>
    </row>
    <row r="107" customFormat="false" ht="12.75" hidden="false" customHeight="false" outlineLevel="0" collapsed="false">
      <c r="A107" s="183" t="n">
        <v>13</v>
      </c>
      <c r="B107" s="184" t="s">
        <v>161</v>
      </c>
      <c r="C107" s="185" t="s">
        <v>162</v>
      </c>
      <c r="D107" s="186" t="s">
        <v>163</v>
      </c>
      <c r="E107" s="187" t="n">
        <v>234.04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1</v>
      </c>
      <c r="AC107" s="154" t="n">
        <v>1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1</v>
      </c>
      <c r="CZ107" s="154" t="n">
        <v>0.00777</v>
      </c>
    </row>
    <row r="108" customFormat="false" ht="12.75" hidden="false" customHeight="true" outlineLevel="0" collapsed="false">
      <c r="A108" s="190"/>
      <c r="B108" s="191"/>
      <c r="C108" s="192" t="s">
        <v>100</v>
      </c>
      <c r="D108" s="192"/>
      <c r="E108" s="193" t="n">
        <v>0</v>
      </c>
      <c r="F108" s="194"/>
      <c r="G108" s="195"/>
      <c r="M108" s="196" t="s">
        <v>100</v>
      </c>
      <c r="O108" s="182"/>
    </row>
    <row r="109" customFormat="false" ht="12.75" hidden="false" customHeight="true" outlineLevel="0" collapsed="false">
      <c r="A109" s="190"/>
      <c r="B109" s="191"/>
      <c r="C109" s="192" t="s">
        <v>164</v>
      </c>
      <c r="D109" s="192"/>
      <c r="E109" s="193" t="n">
        <v>20</v>
      </c>
      <c r="F109" s="194"/>
      <c r="G109" s="195"/>
      <c r="M109" s="196" t="s">
        <v>164</v>
      </c>
      <c r="O109" s="182"/>
    </row>
    <row r="110" customFormat="false" ht="12.75" hidden="false" customHeight="true" outlineLevel="0" collapsed="false">
      <c r="A110" s="190"/>
      <c r="B110" s="191"/>
      <c r="C110" s="192" t="s">
        <v>102</v>
      </c>
      <c r="D110" s="192"/>
      <c r="E110" s="193" t="n">
        <v>0</v>
      </c>
      <c r="F110" s="194"/>
      <c r="G110" s="195"/>
      <c r="M110" s="196" t="s">
        <v>102</v>
      </c>
      <c r="O110" s="182"/>
    </row>
    <row r="111" customFormat="false" ht="12.75" hidden="false" customHeight="true" outlineLevel="0" collapsed="false">
      <c r="A111" s="190"/>
      <c r="B111" s="191"/>
      <c r="C111" s="192" t="s">
        <v>165</v>
      </c>
      <c r="D111" s="192"/>
      <c r="E111" s="193" t="n">
        <v>20</v>
      </c>
      <c r="F111" s="194"/>
      <c r="G111" s="195"/>
      <c r="M111" s="196" t="s">
        <v>165</v>
      </c>
      <c r="O111" s="182"/>
    </row>
    <row r="112" customFormat="false" ht="12.75" hidden="false" customHeight="true" outlineLevel="0" collapsed="false">
      <c r="A112" s="190"/>
      <c r="B112" s="191"/>
      <c r="C112" s="192" t="s">
        <v>166</v>
      </c>
      <c r="D112" s="192"/>
      <c r="E112" s="193" t="n">
        <v>0</v>
      </c>
      <c r="F112" s="194"/>
      <c r="G112" s="195"/>
      <c r="M112" s="196" t="s">
        <v>166</v>
      </c>
      <c r="O112" s="182"/>
    </row>
    <row r="113" customFormat="false" ht="12.75" hidden="false" customHeight="true" outlineLevel="0" collapsed="false">
      <c r="A113" s="190"/>
      <c r="B113" s="191"/>
      <c r="C113" s="192" t="s">
        <v>167</v>
      </c>
      <c r="D113" s="192"/>
      <c r="E113" s="193" t="n">
        <v>194.04</v>
      </c>
      <c r="F113" s="194"/>
      <c r="G113" s="195"/>
      <c r="M113" s="196" t="s">
        <v>167</v>
      </c>
      <c r="O113" s="182"/>
    </row>
    <row r="114" customFormat="false" ht="12.75" hidden="false" customHeight="false" outlineLevel="0" collapsed="false">
      <c r="A114" s="183" t="n">
        <v>14</v>
      </c>
      <c r="B114" s="184" t="s">
        <v>168</v>
      </c>
      <c r="C114" s="185" t="s">
        <v>169</v>
      </c>
      <c r="D114" s="186" t="s">
        <v>93</v>
      </c>
      <c r="E114" s="187" t="n">
        <v>315.288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1</v>
      </c>
      <c r="AC114" s="154" t="n">
        <v>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1</v>
      </c>
      <c r="CZ114" s="154" t="n">
        <v>0.00035</v>
      </c>
    </row>
    <row r="115" customFormat="false" ht="12.75" hidden="false" customHeight="true" outlineLevel="0" collapsed="false">
      <c r="A115" s="190"/>
      <c r="B115" s="191"/>
      <c r="C115" s="192" t="s">
        <v>170</v>
      </c>
      <c r="D115" s="192"/>
      <c r="E115" s="193" t="n">
        <v>0</v>
      </c>
      <c r="F115" s="194"/>
      <c r="G115" s="195"/>
      <c r="M115" s="196" t="s">
        <v>170</v>
      </c>
      <c r="O115" s="182"/>
    </row>
    <row r="116" customFormat="false" ht="12.75" hidden="false" customHeight="true" outlineLevel="0" collapsed="false">
      <c r="A116" s="190"/>
      <c r="B116" s="191"/>
      <c r="C116" s="192" t="s">
        <v>171</v>
      </c>
      <c r="D116" s="192"/>
      <c r="E116" s="193" t="n">
        <v>36</v>
      </c>
      <c r="F116" s="194"/>
      <c r="G116" s="195"/>
      <c r="M116" s="196" t="s">
        <v>171</v>
      </c>
      <c r="O116" s="182"/>
    </row>
    <row r="117" customFormat="false" ht="12.75" hidden="false" customHeight="true" outlineLevel="0" collapsed="false">
      <c r="A117" s="190"/>
      <c r="B117" s="191"/>
      <c r="C117" s="192" t="s">
        <v>172</v>
      </c>
      <c r="D117" s="192"/>
      <c r="E117" s="193" t="n">
        <v>13.5</v>
      </c>
      <c r="F117" s="194"/>
      <c r="G117" s="195"/>
      <c r="M117" s="196" t="s">
        <v>172</v>
      </c>
      <c r="O117" s="182"/>
    </row>
    <row r="118" customFormat="false" ht="12.75" hidden="false" customHeight="true" outlineLevel="0" collapsed="false">
      <c r="A118" s="190"/>
      <c r="B118" s="191"/>
      <c r="C118" s="192" t="s">
        <v>173</v>
      </c>
      <c r="D118" s="192"/>
      <c r="E118" s="193" t="n">
        <v>0</v>
      </c>
      <c r="F118" s="194"/>
      <c r="G118" s="195"/>
      <c r="M118" s="196" t="s">
        <v>173</v>
      </c>
      <c r="O118" s="182"/>
    </row>
    <row r="119" customFormat="false" ht="12.75" hidden="false" customHeight="true" outlineLevel="0" collapsed="false">
      <c r="A119" s="190"/>
      <c r="B119" s="191"/>
      <c r="C119" s="192" t="s">
        <v>174</v>
      </c>
      <c r="D119" s="192"/>
      <c r="E119" s="193" t="n">
        <v>207.198</v>
      </c>
      <c r="F119" s="194"/>
      <c r="G119" s="195"/>
      <c r="M119" s="196" t="s">
        <v>174</v>
      </c>
      <c r="O119" s="182"/>
    </row>
    <row r="120" customFormat="false" ht="12.75" hidden="false" customHeight="true" outlineLevel="0" collapsed="false">
      <c r="A120" s="190"/>
      <c r="B120" s="191"/>
      <c r="C120" s="192" t="s">
        <v>175</v>
      </c>
      <c r="D120" s="192"/>
      <c r="E120" s="193" t="n">
        <v>58.59</v>
      </c>
      <c r="F120" s="194"/>
      <c r="G120" s="195"/>
      <c r="M120" s="196" t="s">
        <v>175</v>
      </c>
      <c r="O120" s="182"/>
    </row>
    <row r="121" customFormat="false" ht="12.75" hidden="false" customHeight="false" outlineLevel="0" collapsed="false">
      <c r="A121" s="183" t="n">
        <v>15</v>
      </c>
      <c r="B121" s="184" t="s">
        <v>176</v>
      </c>
      <c r="C121" s="185" t="s">
        <v>177</v>
      </c>
      <c r="D121" s="186" t="s">
        <v>93</v>
      </c>
      <c r="E121" s="187" t="n">
        <v>7.6912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1</v>
      </c>
      <c r="CZ121" s="154" t="n">
        <v>4E-005</v>
      </c>
    </row>
    <row r="122" customFormat="false" ht="12.75" hidden="false" customHeight="true" outlineLevel="0" collapsed="false">
      <c r="A122" s="190"/>
      <c r="B122" s="191"/>
      <c r="C122" s="192" t="s">
        <v>178</v>
      </c>
      <c r="D122" s="192"/>
      <c r="E122" s="193" t="n">
        <v>0</v>
      </c>
      <c r="F122" s="194"/>
      <c r="G122" s="195"/>
      <c r="M122" s="196" t="s">
        <v>178</v>
      </c>
      <c r="O122" s="182"/>
    </row>
    <row r="123" customFormat="false" ht="12.75" hidden="false" customHeight="true" outlineLevel="0" collapsed="false">
      <c r="A123" s="190"/>
      <c r="B123" s="191"/>
      <c r="C123" s="192" t="s">
        <v>179</v>
      </c>
      <c r="D123" s="192"/>
      <c r="E123" s="193" t="n">
        <v>7.6912</v>
      </c>
      <c r="F123" s="194"/>
      <c r="G123" s="195"/>
      <c r="M123" s="196" t="s">
        <v>179</v>
      </c>
      <c r="O123" s="182"/>
    </row>
    <row r="124" customFormat="false" ht="12.75" hidden="false" customHeight="false" outlineLevel="0" collapsed="false">
      <c r="A124" s="183" t="n">
        <v>16</v>
      </c>
      <c r="B124" s="184" t="s">
        <v>180</v>
      </c>
      <c r="C124" s="185" t="s">
        <v>181</v>
      </c>
      <c r="D124" s="186" t="s">
        <v>93</v>
      </c>
      <c r="E124" s="187" t="n">
        <v>362.5812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3</v>
      </c>
      <c r="AB124" s="154" t="n">
        <v>1</v>
      </c>
      <c r="AC124" s="154" t="n">
        <v>693660191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3</v>
      </c>
      <c r="CB124" s="189" t="n">
        <v>1</v>
      </c>
      <c r="CZ124" s="154" t="n">
        <v>0.0002</v>
      </c>
    </row>
    <row r="125" customFormat="false" ht="12.75" hidden="false" customHeight="true" outlineLevel="0" collapsed="false">
      <c r="A125" s="190"/>
      <c r="B125" s="191"/>
      <c r="C125" s="192" t="s">
        <v>170</v>
      </c>
      <c r="D125" s="192"/>
      <c r="E125" s="193" t="n">
        <v>0</v>
      </c>
      <c r="F125" s="194"/>
      <c r="G125" s="195"/>
      <c r="M125" s="196" t="s">
        <v>170</v>
      </c>
      <c r="O125" s="182"/>
    </row>
    <row r="126" customFormat="false" ht="12.75" hidden="false" customHeight="true" outlineLevel="0" collapsed="false">
      <c r="A126" s="190"/>
      <c r="B126" s="191"/>
      <c r="C126" s="192" t="s">
        <v>182</v>
      </c>
      <c r="D126" s="192"/>
      <c r="E126" s="193" t="n">
        <v>41.4</v>
      </c>
      <c r="F126" s="194"/>
      <c r="G126" s="195"/>
      <c r="M126" s="196" t="s">
        <v>182</v>
      </c>
      <c r="O126" s="182"/>
    </row>
    <row r="127" customFormat="false" ht="12.75" hidden="false" customHeight="true" outlineLevel="0" collapsed="false">
      <c r="A127" s="190"/>
      <c r="B127" s="191"/>
      <c r="C127" s="192" t="s">
        <v>183</v>
      </c>
      <c r="D127" s="192"/>
      <c r="E127" s="193" t="n">
        <v>15.525</v>
      </c>
      <c r="F127" s="194"/>
      <c r="G127" s="195"/>
      <c r="M127" s="196" t="s">
        <v>183</v>
      </c>
      <c r="O127" s="182"/>
    </row>
    <row r="128" customFormat="false" ht="12.75" hidden="false" customHeight="true" outlineLevel="0" collapsed="false">
      <c r="A128" s="190"/>
      <c r="B128" s="191"/>
      <c r="C128" s="192" t="s">
        <v>173</v>
      </c>
      <c r="D128" s="192"/>
      <c r="E128" s="193" t="n">
        <v>0</v>
      </c>
      <c r="F128" s="194"/>
      <c r="G128" s="195"/>
      <c r="M128" s="196" t="s">
        <v>173</v>
      </c>
      <c r="O128" s="182"/>
    </row>
    <row r="129" customFormat="false" ht="12.75" hidden="false" customHeight="true" outlineLevel="0" collapsed="false">
      <c r="A129" s="190"/>
      <c r="B129" s="191"/>
      <c r="C129" s="192" t="s">
        <v>184</v>
      </c>
      <c r="D129" s="192"/>
      <c r="E129" s="193" t="n">
        <v>238.2777</v>
      </c>
      <c r="F129" s="194"/>
      <c r="G129" s="195"/>
      <c r="M129" s="196" t="s">
        <v>184</v>
      </c>
      <c r="O129" s="182"/>
    </row>
    <row r="130" customFormat="false" ht="12.75" hidden="false" customHeight="true" outlineLevel="0" collapsed="false">
      <c r="A130" s="190"/>
      <c r="B130" s="191"/>
      <c r="C130" s="192" t="s">
        <v>185</v>
      </c>
      <c r="D130" s="192"/>
      <c r="E130" s="193" t="n">
        <v>67.3785</v>
      </c>
      <c r="F130" s="194"/>
      <c r="G130" s="195"/>
      <c r="M130" s="196" t="s">
        <v>185</v>
      </c>
      <c r="O130" s="182"/>
    </row>
    <row r="131" customFormat="false" ht="12.75" hidden="false" customHeight="false" outlineLevel="0" collapsed="false">
      <c r="A131" s="200"/>
      <c r="B131" s="201" t="s">
        <v>155</v>
      </c>
      <c r="C131" s="202" t="str">
        <f aca="false">CONCATENATE(B96," ",C96)</f>
        <v>2 Základy a zvláštní zakládání</v>
      </c>
      <c r="D131" s="203"/>
      <c r="E131" s="204"/>
      <c r="F131" s="205"/>
      <c r="G131" s="206" t="n">
        <f aca="false">SUM(G96:G130)</f>
        <v>0</v>
      </c>
      <c r="O131" s="182" t="n">
        <v>4</v>
      </c>
      <c r="BA131" s="207" t="n">
        <f aca="false">SUM(BA96:BA130)</f>
        <v>0</v>
      </c>
      <c r="BB131" s="207" t="n">
        <f aca="false">SUM(BB96:BB130)</f>
        <v>0</v>
      </c>
      <c r="BC131" s="207" t="n">
        <f aca="false">SUM(BC96:BC130)</f>
        <v>0</v>
      </c>
      <c r="BD131" s="207" t="n">
        <f aca="false">SUM(BD96:BD130)</f>
        <v>0</v>
      </c>
      <c r="BE131" s="207" t="n">
        <f aca="false">SUM(BE96:BE130)</f>
        <v>0</v>
      </c>
    </row>
    <row r="132" customFormat="false" ht="12.75" hidden="false" customHeight="false" outlineLevel="0" collapsed="false">
      <c r="A132" s="175" t="s">
        <v>89</v>
      </c>
      <c r="B132" s="176" t="s">
        <v>186</v>
      </c>
      <c r="C132" s="177" t="s">
        <v>187</v>
      </c>
      <c r="D132" s="178"/>
      <c r="E132" s="179"/>
      <c r="F132" s="179"/>
      <c r="G132" s="180"/>
      <c r="H132" s="181"/>
      <c r="I132" s="181"/>
      <c r="O132" s="182" t="n">
        <v>1</v>
      </c>
    </row>
    <row r="133" customFormat="false" ht="12.75" hidden="false" customHeight="false" outlineLevel="0" collapsed="false">
      <c r="A133" s="183" t="n">
        <v>17</v>
      </c>
      <c r="B133" s="184" t="s">
        <v>188</v>
      </c>
      <c r="C133" s="185" t="s">
        <v>189</v>
      </c>
      <c r="D133" s="186" t="s">
        <v>99</v>
      </c>
      <c r="E133" s="187" t="n">
        <v>4.488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1</v>
      </c>
      <c r="CZ133" s="154" t="n">
        <v>1.1322</v>
      </c>
    </row>
    <row r="134" customFormat="false" ht="12.75" hidden="false" customHeight="true" outlineLevel="0" collapsed="false">
      <c r="A134" s="190"/>
      <c r="B134" s="191"/>
      <c r="C134" s="192" t="s">
        <v>109</v>
      </c>
      <c r="D134" s="192"/>
      <c r="E134" s="193" t="n">
        <v>0</v>
      </c>
      <c r="F134" s="194"/>
      <c r="G134" s="195"/>
      <c r="M134" s="196" t="s">
        <v>109</v>
      </c>
      <c r="O134" s="182"/>
    </row>
    <row r="135" customFormat="false" ht="12.75" hidden="false" customHeight="true" outlineLevel="0" collapsed="false">
      <c r="A135" s="190"/>
      <c r="B135" s="191"/>
      <c r="C135" s="192" t="s">
        <v>132</v>
      </c>
      <c r="D135" s="192"/>
      <c r="E135" s="193" t="n">
        <v>2.52</v>
      </c>
      <c r="F135" s="194"/>
      <c r="G135" s="195"/>
      <c r="M135" s="196" t="s">
        <v>132</v>
      </c>
      <c r="O135" s="182"/>
    </row>
    <row r="136" customFormat="false" ht="12.75" hidden="false" customHeight="true" outlineLevel="0" collapsed="false">
      <c r="A136" s="190"/>
      <c r="B136" s="191"/>
      <c r="C136" s="192" t="s">
        <v>111</v>
      </c>
      <c r="D136" s="192"/>
      <c r="E136" s="193" t="n">
        <v>0</v>
      </c>
      <c r="F136" s="194"/>
      <c r="G136" s="195"/>
      <c r="M136" s="196" t="s">
        <v>111</v>
      </c>
      <c r="O136" s="182"/>
    </row>
    <row r="137" customFormat="false" ht="12.75" hidden="false" customHeight="true" outlineLevel="0" collapsed="false">
      <c r="A137" s="190"/>
      <c r="B137" s="191"/>
      <c r="C137" s="192" t="s">
        <v>133</v>
      </c>
      <c r="D137" s="192"/>
      <c r="E137" s="193" t="n">
        <v>1.968</v>
      </c>
      <c r="F137" s="194"/>
      <c r="G137" s="195"/>
      <c r="M137" s="196" t="s">
        <v>133</v>
      </c>
      <c r="O137" s="182"/>
    </row>
    <row r="138" customFormat="false" ht="12.75" hidden="false" customHeight="false" outlineLevel="0" collapsed="false">
      <c r="A138" s="200"/>
      <c r="B138" s="201" t="s">
        <v>155</v>
      </c>
      <c r="C138" s="202" t="str">
        <f aca="false">CONCATENATE(B132," ",C132)</f>
        <v>4 Vodorovné konstrukce</v>
      </c>
      <c r="D138" s="203"/>
      <c r="E138" s="204"/>
      <c r="F138" s="205"/>
      <c r="G138" s="206" t="n">
        <f aca="false">SUM(G132:G137)</f>
        <v>0</v>
      </c>
      <c r="O138" s="182" t="n">
        <v>4</v>
      </c>
      <c r="BA138" s="207" t="n">
        <f aca="false">SUM(BA132:BA137)</f>
        <v>0</v>
      </c>
      <c r="BB138" s="207" t="n">
        <f aca="false">SUM(BB132:BB137)</f>
        <v>0</v>
      </c>
      <c r="BC138" s="207" t="n">
        <f aca="false">SUM(BC132:BC137)</f>
        <v>0</v>
      </c>
      <c r="BD138" s="207" t="n">
        <f aca="false">SUM(BD132:BD137)</f>
        <v>0</v>
      </c>
      <c r="BE138" s="207" t="n">
        <f aca="false">SUM(BE132:BE137)</f>
        <v>0</v>
      </c>
    </row>
    <row r="139" customFormat="false" ht="12.75" hidden="false" customHeight="false" outlineLevel="0" collapsed="false">
      <c r="A139" s="175" t="s">
        <v>89</v>
      </c>
      <c r="B139" s="176" t="s">
        <v>190</v>
      </c>
      <c r="C139" s="177" t="s">
        <v>191</v>
      </c>
      <c r="D139" s="178"/>
      <c r="E139" s="179"/>
      <c r="F139" s="179"/>
      <c r="G139" s="180"/>
      <c r="H139" s="181"/>
      <c r="I139" s="181"/>
      <c r="O139" s="182" t="n">
        <v>1</v>
      </c>
    </row>
    <row r="140" customFormat="false" ht="12.75" hidden="false" customHeight="false" outlineLevel="0" collapsed="false">
      <c r="A140" s="183" t="n">
        <v>18</v>
      </c>
      <c r="B140" s="184" t="s">
        <v>192</v>
      </c>
      <c r="C140" s="185" t="s">
        <v>193</v>
      </c>
      <c r="D140" s="186" t="s">
        <v>93</v>
      </c>
      <c r="E140" s="187" t="n">
        <v>51.91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1</v>
      </c>
      <c r="AC140" s="154" t="n">
        <v>1</v>
      </c>
      <c r="AZ140" s="154" t="n">
        <v>1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1</v>
      </c>
      <c r="CZ140" s="154" t="n">
        <v>0.30361</v>
      </c>
    </row>
    <row r="141" customFormat="false" ht="12.75" hidden="false" customHeight="true" outlineLevel="0" collapsed="false">
      <c r="A141" s="190"/>
      <c r="B141" s="191"/>
      <c r="C141" s="192" t="s">
        <v>94</v>
      </c>
      <c r="D141" s="192"/>
      <c r="E141" s="193" t="n">
        <v>0</v>
      </c>
      <c r="F141" s="194"/>
      <c r="G141" s="195"/>
      <c r="M141" s="196" t="s">
        <v>94</v>
      </c>
      <c r="O141" s="182"/>
    </row>
    <row r="142" customFormat="false" ht="12.75" hidden="false" customHeight="true" outlineLevel="0" collapsed="false">
      <c r="A142" s="190"/>
      <c r="B142" s="191"/>
      <c r="C142" s="192" t="s">
        <v>95</v>
      </c>
      <c r="D142" s="192"/>
      <c r="E142" s="193" t="n">
        <v>48.91</v>
      </c>
      <c r="F142" s="194"/>
      <c r="G142" s="195"/>
      <c r="M142" s="196" t="s">
        <v>95</v>
      </c>
      <c r="O142" s="182"/>
    </row>
    <row r="143" customFormat="false" ht="12.75" hidden="false" customHeight="true" outlineLevel="0" collapsed="false">
      <c r="A143" s="190"/>
      <c r="B143" s="191"/>
      <c r="C143" s="192" t="s">
        <v>96</v>
      </c>
      <c r="D143" s="192"/>
      <c r="E143" s="193" t="n">
        <v>3</v>
      </c>
      <c r="F143" s="194"/>
      <c r="G143" s="195"/>
      <c r="M143" s="196" t="s">
        <v>96</v>
      </c>
      <c r="O143" s="182"/>
    </row>
    <row r="144" customFormat="false" ht="12.75" hidden="false" customHeight="false" outlineLevel="0" collapsed="false">
      <c r="A144" s="183" t="n">
        <v>19</v>
      </c>
      <c r="B144" s="184" t="s">
        <v>194</v>
      </c>
      <c r="C144" s="185" t="s">
        <v>195</v>
      </c>
      <c r="D144" s="186" t="s">
        <v>93</v>
      </c>
      <c r="E144" s="187" t="n">
        <v>51.91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1</v>
      </c>
      <c r="AB144" s="154" t="n">
        <v>1</v>
      </c>
      <c r="AC144" s="154" t="n">
        <v>1</v>
      </c>
      <c r="AZ144" s="154" t="n">
        <v>1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</v>
      </c>
      <c r="CB144" s="189" t="n">
        <v>1</v>
      </c>
      <c r="CZ144" s="154" t="n">
        <v>0.072</v>
      </c>
    </row>
    <row r="145" customFormat="false" ht="12.75" hidden="false" customHeight="true" outlineLevel="0" collapsed="false">
      <c r="A145" s="190"/>
      <c r="B145" s="191"/>
      <c r="C145" s="192" t="s">
        <v>94</v>
      </c>
      <c r="D145" s="192"/>
      <c r="E145" s="193" t="n">
        <v>0</v>
      </c>
      <c r="F145" s="194"/>
      <c r="G145" s="195"/>
      <c r="M145" s="196" t="s">
        <v>94</v>
      </c>
      <c r="O145" s="182"/>
    </row>
    <row r="146" customFormat="false" ht="12.75" hidden="false" customHeight="true" outlineLevel="0" collapsed="false">
      <c r="A146" s="190"/>
      <c r="B146" s="191"/>
      <c r="C146" s="192" t="s">
        <v>95</v>
      </c>
      <c r="D146" s="192"/>
      <c r="E146" s="193" t="n">
        <v>48.91</v>
      </c>
      <c r="F146" s="194"/>
      <c r="G146" s="195"/>
      <c r="M146" s="196" t="s">
        <v>95</v>
      </c>
      <c r="O146" s="182"/>
    </row>
    <row r="147" customFormat="false" ht="12.75" hidden="false" customHeight="true" outlineLevel="0" collapsed="false">
      <c r="A147" s="190"/>
      <c r="B147" s="191"/>
      <c r="C147" s="192" t="s">
        <v>96</v>
      </c>
      <c r="D147" s="192"/>
      <c r="E147" s="193" t="n">
        <v>3</v>
      </c>
      <c r="F147" s="194"/>
      <c r="G147" s="195"/>
      <c r="M147" s="196" t="s">
        <v>96</v>
      </c>
      <c r="O147" s="182"/>
    </row>
    <row r="148" customFormat="false" ht="12.75" hidden="false" customHeight="false" outlineLevel="0" collapsed="false">
      <c r="A148" s="183" t="n">
        <v>20</v>
      </c>
      <c r="B148" s="184" t="s">
        <v>196</v>
      </c>
      <c r="C148" s="185" t="s">
        <v>197</v>
      </c>
      <c r="D148" s="186" t="s">
        <v>93</v>
      </c>
      <c r="E148" s="187" t="n">
        <v>52.4291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3</v>
      </c>
      <c r="AB148" s="154" t="n">
        <v>1</v>
      </c>
      <c r="AC148" s="154" t="n">
        <v>59245601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3</v>
      </c>
      <c r="CB148" s="189" t="n">
        <v>1</v>
      </c>
      <c r="CZ148" s="154" t="n">
        <v>0.108</v>
      </c>
    </row>
    <row r="149" customFormat="false" ht="12.75" hidden="false" customHeight="true" outlineLevel="0" collapsed="false">
      <c r="A149" s="190"/>
      <c r="B149" s="191"/>
      <c r="C149" s="192" t="s">
        <v>198</v>
      </c>
      <c r="D149" s="192"/>
      <c r="E149" s="193" t="n">
        <v>0</v>
      </c>
      <c r="F149" s="194"/>
      <c r="G149" s="195"/>
      <c r="M149" s="196" t="s">
        <v>198</v>
      </c>
      <c r="O149" s="182"/>
    </row>
    <row r="150" customFormat="false" ht="12.75" hidden="false" customHeight="true" outlineLevel="0" collapsed="false">
      <c r="A150" s="190"/>
      <c r="B150" s="191"/>
      <c r="C150" s="192" t="s">
        <v>199</v>
      </c>
      <c r="D150" s="192"/>
      <c r="E150" s="193" t="n">
        <v>0</v>
      </c>
      <c r="F150" s="194"/>
      <c r="G150" s="195"/>
      <c r="M150" s="196" t="s">
        <v>199</v>
      </c>
      <c r="O150" s="182"/>
    </row>
    <row r="151" customFormat="false" ht="12.75" hidden="false" customHeight="true" outlineLevel="0" collapsed="false">
      <c r="A151" s="190"/>
      <c r="B151" s="191"/>
      <c r="C151" s="192" t="s">
        <v>94</v>
      </c>
      <c r="D151" s="192"/>
      <c r="E151" s="193" t="n">
        <v>0</v>
      </c>
      <c r="F151" s="194"/>
      <c r="G151" s="195"/>
      <c r="M151" s="196" t="s">
        <v>94</v>
      </c>
      <c r="O151" s="182"/>
    </row>
    <row r="152" customFormat="false" ht="12.75" hidden="false" customHeight="true" outlineLevel="0" collapsed="false">
      <c r="A152" s="190"/>
      <c r="B152" s="191"/>
      <c r="C152" s="192" t="s">
        <v>200</v>
      </c>
      <c r="D152" s="192"/>
      <c r="E152" s="193" t="n">
        <v>49.3991</v>
      </c>
      <c r="F152" s="194"/>
      <c r="G152" s="195"/>
      <c r="M152" s="196" t="s">
        <v>200</v>
      </c>
      <c r="O152" s="182"/>
    </row>
    <row r="153" customFormat="false" ht="12.75" hidden="false" customHeight="true" outlineLevel="0" collapsed="false">
      <c r="A153" s="190"/>
      <c r="B153" s="191"/>
      <c r="C153" s="192" t="s">
        <v>201</v>
      </c>
      <c r="D153" s="192"/>
      <c r="E153" s="193" t="n">
        <v>3.03</v>
      </c>
      <c r="F153" s="194"/>
      <c r="G153" s="195"/>
      <c r="M153" s="196" t="s">
        <v>201</v>
      </c>
      <c r="O153" s="182"/>
    </row>
    <row r="154" customFormat="false" ht="12.75" hidden="false" customHeight="false" outlineLevel="0" collapsed="false">
      <c r="A154" s="200"/>
      <c r="B154" s="201" t="s">
        <v>155</v>
      </c>
      <c r="C154" s="202" t="str">
        <f aca="false">CONCATENATE(B139," ",C139)</f>
        <v>5 Komunikace</v>
      </c>
      <c r="D154" s="203"/>
      <c r="E154" s="204"/>
      <c r="F154" s="205"/>
      <c r="G154" s="206" t="n">
        <f aca="false">SUM(G139:G153)</f>
        <v>0</v>
      </c>
      <c r="O154" s="182" t="n">
        <v>4</v>
      </c>
      <c r="BA154" s="207" t="n">
        <f aca="false">SUM(BA139:BA153)</f>
        <v>0</v>
      </c>
      <c r="BB154" s="207" t="n">
        <f aca="false">SUM(BB139:BB153)</f>
        <v>0</v>
      </c>
      <c r="BC154" s="207" t="n">
        <f aca="false">SUM(BC139:BC153)</f>
        <v>0</v>
      </c>
      <c r="BD154" s="207" t="n">
        <f aca="false">SUM(BD139:BD153)</f>
        <v>0</v>
      </c>
      <c r="BE154" s="207" t="n">
        <f aca="false">SUM(BE139:BE153)</f>
        <v>0</v>
      </c>
    </row>
    <row r="155" customFormat="false" ht="12.75" hidden="false" customHeight="false" outlineLevel="0" collapsed="false">
      <c r="A155" s="175" t="s">
        <v>89</v>
      </c>
      <c r="B155" s="176" t="s">
        <v>202</v>
      </c>
      <c r="C155" s="177" t="s">
        <v>203</v>
      </c>
      <c r="D155" s="178"/>
      <c r="E155" s="179"/>
      <c r="F155" s="179"/>
      <c r="G155" s="180"/>
      <c r="H155" s="181"/>
      <c r="I155" s="181"/>
      <c r="O155" s="182" t="n">
        <v>1</v>
      </c>
    </row>
    <row r="156" customFormat="false" ht="12.75" hidden="false" customHeight="false" outlineLevel="0" collapsed="false">
      <c r="A156" s="183" t="n">
        <v>21</v>
      </c>
      <c r="B156" s="184" t="s">
        <v>204</v>
      </c>
      <c r="C156" s="185" t="s">
        <v>205</v>
      </c>
      <c r="D156" s="186" t="s">
        <v>93</v>
      </c>
      <c r="E156" s="187" t="n">
        <v>58.1022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1</v>
      </c>
      <c r="AC156" s="154" t="n">
        <v>1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1</v>
      </c>
      <c r="CZ156" s="154" t="n">
        <v>0.00629</v>
      </c>
    </row>
    <row r="157" customFormat="false" ht="12.75" hidden="false" customHeight="true" outlineLevel="0" collapsed="false">
      <c r="A157" s="190"/>
      <c r="B157" s="191"/>
      <c r="C157" s="192" t="s">
        <v>206</v>
      </c>
      <c r="D157" s="192"/>
      <c r="E157" s="193" t="n">
        <v>0</v>
      </c>
      <c r="F157" s="194"/>
      <c r="G157" s="195"/>
      <c r="M157" s="196" t="s">
        <v>206</v>
      </c>
      <c r="O157" s="182"/>
    </row>
    <row r="158" customFormat="false" ht="12.75" hidden="false" customHeight="true" outlineLevel="0" collapsed="false">
      <c r="A158" s="190"/>
      <c r="B158" s="191"/>
      <c r="C158" s="192" t="s">
        <v>207</v>
      </c>
      <c r="D158" s="192"/>
      <c r="E158" s="193" t="n">
        <v>27.8775</v>
      </c>
      <c r="F158" s="194"/>
      <c r="G158" s="195"/>
      <c r="M158" s="196" t="s">
        <v>207</v>
      </c>
      <c r="O158" s="182"/>
    </row>
    <row r="159" customFormat="false" ht="12.75" hidden="false" customHeight="true" outlineLevel="0" collapsed="false">
      <c r="A159" s="190"/>
      <c r="B159" s="191"/>
      <c r="C159" s="192" t="s">
        <v>208</v>
      </c>
      <c r="D159" s="192"/>
      <c r="E159" s="193" t="n">
        <v>16.9999</v>
      </c>
      <c r="F159" s="194"/>
      <c r="G159" s="195"/>
      <c r="M159" s="196" t="s">
        <v>208</v>
      </c>
      <c r="O159" s="182"/>
    </row>
    <row r="160" customFormat="false" ht="12.75" hidden="false" customHeight="true" outlineLevel="0" collapsed="false">
      <c r="A160" s="190"/>
      <c r="B160" s="191"/>
      <c r="C160" s="192" t="s">
        <v>209</v>
      </c>
      <c r="D160" s="192"/>
      <c r="E160" s="193" t="n">
        <v>13.2248</v>
      </c>
      <c r="F160" s="194"/>
      <c r="G160" s="195"/>
      <c r="M160" s="196" t="s">
        <v>209</v>
      </c>
      <c r="O160" s="182"/>
    </row>
    <row r="161" customFormat="false" ht="12.75" hidden="false" customHeight="false" outlineLevel="0" collapsed="false">
      <c r="A161" s="183" t="n">
        <v>22</v>
      </c>
      <c r="B161" s="184" t="s">
        <v>210</v>
      </c>
      <c r="C161" s="185" t="s">
        <v>211</v>
      </c>
      <c r="D161" s="186" t="s">
        <v>93</v>
      </c>
      <c r="E161" s="187" t="n">
        <v>136.9591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1</v>
      </c>
      <c r="AB161" s="154" t="n">
        <v>1</v>
      </c>
      <c r="AC161" s="154" t="n">
        <v>1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1</v>
      </c>
      <c r="CB161" s="189" t="n">
        <v>1</v>
      </c>
      <c r="CZ161" s="154" t="n">
        <v>0</v>
      </c>
    </row>
    <row r="162" customFormat="false" ht="12.75" hidden="false" customHeight="true" outlineLevel="0" collapsed="false">
      <c r="A162" s="190"/>
      <c r="B162" s="191"/>
      <c r="C162" s="192" t="s">
        <v>212</v>
      </c>
      <c r="D162" s="192"/>
      <c r="E162" s="193" t="n">
        <v>0</v>
      </c>
      <c r="F162" s="194"/>
      <c r="G162" s="195"/>
      <c r="M162" s="196" t="s">
        <v>212</v>
      </c>
      <c r="O162" s="182"/>
    </row>
    <row r="163" customFormat="false" ht="12.75" hidden="false" customHeight="true" outlineLevel="0" collapsed="false">
      <c r="A163" s="190"/>
      <c r="B163" s="191"/>
      <c r="C163" s="192" t="s">
        <v>213</v>
      </c>
      <c r="D163" s="192"/>
      <c r="E163" s="193" t="n">
        <v>70.0623</v>
      </c>
      <c r="F163" s="194"/>
      <c r="G163" s="195"/>
      <c r="M163" s="196" t="s">
        <v>213</v>
      </c>
      <c r="O163" s="182"/>
    </row>
    <row r="164" customFormat="false" ht="12.75" hidden="false" customHeight="true" outlineLevel="0" collapsed="false">
      <c r="A164" s="190"/>
      <c r="B164" s="191"/>
      <c r="C164" s="192" t="s">
        <v>214</v>
      </c>
      <c r="D164" s="192"/>
      <c r="E164" s="193" t="n">
        <v>33.1844</v>
      </c>
      <c r="F164" s="194"/>
      <c r="G164" s="195"/>
      <c r="M164" s="196" t="s">
        <v>214</v>
      </c>
      <c r="O164" s="182"/>
    </row>
    <row r="165" customFormat="false" ht="12.75" hidden="false" customHeight="true" outlineLevel="0" collapsed="false">
      <c r="A165" s="190"/>
      <c r="B165" s="191"/>
      <c r="C165" s="192" t="s">
        <v>215</v>
      </c>
      <c r="D165" s="192"/>
      <c r="E165" s="193" t="n">
        <v>33.7124</v>
      </c>
      <c r="F165" s="194"/>
      <c r="G165" s="195"/>
      <c r="M165" s="196" t="s">
        <v>215</v>
      </c>
      <c r="O165" s="182"/>
    </row>
    <row r="166" customFormat="false" ht="12.75" hidden="false" customHeight="false" outlineLevel="0" collapsed="false">
      <c r="A166" s="183" t="n">
        <v>23</v>
      </c>
      <c r="B166" s="184" t="s">
        <v>216</v>
      </c>
      <c r="C166" s="185" t="s">
        <v>217</v>
      </c>
      <c r="D166" s="186" t="s">
        <v>163</v>
      </c>
      <c r="E166" s="187" t="n">
        <v>95.86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</v>
      </c>
      <c r="AB166" s="154" t="n">
        <v>0</v>
      </c>
      <c r="AC166" s="154" t="n">
        <v>0</v>
      </c>
      <c r="AZ166" s="154" t="n">
        <v>1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</v>
      </c>
      <c r="CB166" s="189" t="n">
        <v>0</v>
      </c>
      <c r="CZ166" s="154" t="n">
        <v>0.0001</v>
      </c>
    </row>
    <row r="167" customFormat="false" ht="12.75" hidden="false" customHeight="true" outlineLevel="0" collapsed="false">
      <c r="A167" s="190"/>
      <c r="B167" s="191"/>
      <c r="C167" s="192" t="s">
        <v>218</v>
      </c>
      <c r="D167" s="192"/>
      <c r="E167" s="193" t="n">
        <v>0</v>
      </c>
      <c r="F167" s="194"/>
      <c r="G167" s="195"/>
      <c r="M167" s="196" t="s">
        <v>218</v>
      </c>
      <c r="O167" s="182"/>
    </row>
    <row r="168" customFormat="false" ht="12.75" hidden="false" customHeight="true" outlineLevel="0" collapsed="false">
      <c r="A168" s="190"/>
      <c r="B168" s="191"/>
      <c r="C168" s="192" t="s">
        <v>219</v>
      </c>
      <c r="D168" s="192"/>
      <c r="E168" s="193" t="n">
        <v>74.14</v>
      </c>
      <c r="F168" s="194"/>
      <c r="G168" s="195"/>
      <c r="M168" s="196" t="s">
        <v>219</v>
      </c>
      <c r="O168" s="182"/>
    </row>
    <row r="169" customFormat="false" ht="12.75" hidden="false" customHeight="true" outlineLevel="0" collapsed="false">
      <c r="A169" s="190"/>
      <c r="B169" s="191"/>
      <c r="C169" s="192" t="s">
        <v>220</v>
      </c>
      <c r="D169" s="192"/>
      <c r="E169" s="193" t="n">
        <v>21.72</v>
      </c>
      <c r="F169" s="194"/>
      <c r="G169" s="195"/>
      <c r="M169" s="196" t="s">
        <v>220</v>
      </c>
      <c r="O169" s="182"/>
    </row>
    <row r="170" customFormat="false" ht="12.75" hidden="false" customHeight="false" outlineLevel="0" collapsed="false">
      <c r="A170" s="200"/>
      <c r="B170" s="201" t="s">
        <v>155</v>
      </c>
      <c r="C170" s="202" t="str">
        <f aca="false">CONCATENATE(B155," ",C155)</f>
        <v>62 Úpravy povrchů vnější</v>
      </c>
      <c r="D170" s="203"/>
      <c r="E170" s="204"/>
      <c r="F170" s="205"/>
      <c r="G170" s="206" t="n">
        <f aca="false">SUM(G155:G169)</f>
        <v>0</v>
      </c>
      <c r="O170" s="182" t="n">
        <v>4</v>
      </c>
      <c r="BA170" s="207" t="n">
        <f aca="false">SUM(BA155:BA169)</f>
        <v>0</v>
      </c>
      <c r="BB170" s="207" t="n">
        <f aca="false">SUM(BB155:BB169)</f>
        <v>0</v>
      </c>
      <c r="BC170" s="207" t="n">
        <f aca="false">SUM(BC155:BC169)</f>
        <v>0</v>
      </c>
      <c r="BD170" s="207" t="n">
        <f aca="false">SUM(BD155:BD169)</f>
        <v>0</v>
      </c>
      <c r="BE170" s="207" t="n">
        <f aca="false">SUM(BE155:BE169)</f>
        <v>0</v>
      </c>
    </row>
    <row r="171" customFormat="false" ht="12.75" hidden="false" customHeight="false" outlineLevel="0" collapsed="false">
      <c r="A171" s="175" t="s">
        <v>89</v>
      </c>
      <c r="B171" s="176" t="s">
        <v>221</v>
      </c>
      <c r="C171" s="177" t="s">
        <v>222</v>
      </c>
      <c r="D171" s="178"/>
      <c r="E171" s="179"/>
      <c r="F171" s="179"/>
      <c r="G171" s="180"/>
      <c r="H171" s="181"/>
      <c r="I171" s="181"/>
      <c r="O171" s="182" t="n">
        <v>1</v>
      </c>
    </row>
    <row r="172" customFormat="false" ht="12.75" hidden="false" customHeight="false" outlineLevel="0" collapsed="false">
      <c r="A172" s="183" t="n">
        <v>24</v>
      </c>
      <c r="B172" s="184" t="s">
        <v>223</v>
      </c>
      <c r="C172" s="185" t="s">
        <v>224</v>
      </c>
      <c r="D172" s="186" t="s">
        <v>99</v>
      </c>
      <c r="E172" s="187" t="n">
        <v>0.128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1</v>
      </c>
      <c r="CZ172" s="154" t="n">
        <v>2.525</v>
      </c>
    </row>
    <row r="173" customFormat="false" ht="12.75" hidden="false" customHeight="true" outlineLevel="0" collapsed="false">
      <c r="A173" s="190"/>
      <c r="B173" s="191"/>
      <c r="C173" s="192" t="s">
        <v>225</v>
      </c>
      <c r="D173" s="192"/>
      <c r="E173" s="193" t="n">
        <v>0</v>
      </c>
      <c r="F173" s="194"/>
      <c r="G173" s="195"/>
      <c r="M173" s="196" t="s">
        <v>225</v>
      </c>
      <c r="O173" s="182"/>
    </row>
    <row r="174" customFormat="false" ht="12.75" hidden="false" customHeight="true" outlineLevel="0" collapsed="false">
      <c r="A174" s="190"/>
      <c r="B174" s="191"/>
      <c r="C174" s="192" t="s">
        <v>226</v>
      </c>
      <c r="D174" s="192"/>
      <c r="E174" s="193" t="n">
        <v>0.128</v>
      </c>
      <c r="F174" s="194"/>
      <c r="G174" s="195"/>
      <c r="M174" s="196" t="s">
        <v>226</v>
      </c>
      <c r="O174" s="182"/>
    </row>
    <row r="175" customFormat="false" ht="12.75" hidden="false" customHeight="false" outlineLevel="0" collapsed="false">
      <c r="A175" s="183" t="n">
        <v>25</v>
      </c>
      <c r="B175" s="184" t="s">
        <v>227</v>
      </c>
      <c r="C175" s="185" t="s">
        <v>228</v>
      </c>
      <c r="D175" s="186" t="s">
        <v>93</v>
      </c>
      <c r="E175" s="187" t="n">
        <v>9.622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1</v>
      </c>
      <c r="AB175" s="154" t="n">
        <v>1</v>
      </c>
      <c r="AC175" s="154" t="n">
        <v>1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9" t="n">
        <v>1</v>
      </c>
      <c r="CB175" s="189" t="n">
        <v>1</v>
      </c>
      <c r="CZ175" s="154" t="n">
        <v>0.1231</v>
      </c>
    </row>
    <row r="176" customFormat="false" ht="12.75" hidden="false" customHeight="true" outlineLevel="0" collapsed="false">
      <c r="A176" s="190"/>
      <c r="B176" s="191"/>
      <c r="C176" s="192" t="s">
        <v>229</v>
      </c>
      <c r="D176" s="192"/>
      <c r="E176" s="193" t="n">
        <v>0</v>
      </c>
      <c r="F176" s="194"/>
      <c r="G176" s="195"/>
      <c r="M176" s="196" t="s">
        <v>229</v>
      </c>
      <c r="O176" s="182"/>
    </row>
    <row r="177" customFormat="false" ht="12.75" hidden="false" customHeight="true" outlineLevel="0" collapsed="false">
      <c r="A177" s="190"/>
      <c r="B177" s="191"/>
      <c r="C177" s="192" t="s">
        <v>230</v>
      </c>
      <c r="D177" s="192"/>
      <c r="E177" s="193" t="n">
        <v>9.622</v>
      </c>
      <c r="F177" s="194"/>
      <c r="G177" s="195"/>
      <c r="M177" s="196" t="s">
        <v>230</v>
      </c>
      <c r="O177" s="182"/>
    </row>
    <row r="178" customFormat="false" ht="12.75" hidden="false" customHeight="false" outlineLevel="0" collapsed="false">
      <c r="A178" s="200"/>
      <c r="B178" s="201" t="s">
        <v>155</v>
      </c>
      <c r="C178" s="202" t="str">
        <f aca="false">CONCATENATE(B171," ",C171)</f>
        <v>63 Podlahy a podlahové konstrukce</v>
      </c>
      <c r="D178" s="203"/>
      <c r="E178" s="204"/>
      <c r="F178" s="205"/>
      <c r="G178" s="206" t="n">
        <f aca="false">SUM(G171:G177)</f>
        <v>0</v>
      </c>
      <c r="O178" s="182" t="n">
        <v>4</v>
      </c>
      <c r="BA178" s="207" t="n">
        <f aca="false">SUM(BA171:BA177)</f>
        <v>0</v>
      </c>
      <c r="BB178" s="207" t="n">
        <f aca="false">SUM(BB171:BB177)</f>
        <v>0</v>
      </c>
      <c r="BC178" s="207" t="n">
        <f aca="false">SUM(BC171:BC177)</f>
        <v>0</v>
      </c>
      <c r="BD178" s="207" t="n">
        <f aca="false">SUM(BD171:BD177)</f>
        <v>0</v>
      </c>
      <c r="BE178" s="207" t="n">
        <f aca="false">SUM(BE171:BE177)</f>
        <v>0</v>
      </c>
    </row>
    <row r="179" customFormat="false" ht="12.75" hidden="false" customHeight="false" outlineLevel="0" collapsed="false">
      <c r="A179" s="175" t="s">
        <v>89</v>
      </c>
      <c r="B179" s="176" t="s">
        <v>231</v>
      </c>
      <c r="C179" s="177" t="s">
        <v>232</v>
      </c>
      <c r="D179" s="178"/>
      <c r="E179" s="179"/>
      <c r="F179" s="179"/>
      <c r="G179" s="180"/>
      <c r="H179" s="181"/>
      <c r="I179" s="181"/>
      <c r="O179" s="182" t="n">
        <v>1</v>
      </c>
    </row>
    <row r="180" customFormat="false" ht="22.5" hidden="false" customHeight="false" outlineLevel="0" collapsed="false">
      <c r="A180" s="183" t="n">
        <v>26</v>
      </c>
      <c r="B180" s="184" t="s">
        <v>233</v>
      </c>
      <c r="C180" s="185" t="s">
        <v>234</v>
      </c>
      <c r="D180" s="186" t="s">
        <v>235</v>
      </c>
      <c r="E180" s="187" t="n">
        <v>1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11</v>
      </c>
      <c r="AB180" s="154" t="n">
        <v>3</v>
      </c>
      <c r="AC180" s="154" t="n">
        <v>44</v>
      </c>
      <c r="AZ180" s="154" t="n">
        <v>1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9" t="n">
        <v>11</v>
      </c>
      <c r="CB180" s="189" t="n">
        <v>3</v>
      </c>
      <c r="CZ180" s="154" t="n">
        <v>0</v>
      </c>
    </row>
    <row r="181" customFormat="false" ht="22.5" hidden="false" customHeight="false" outlineLevel="0" collapsed="false">
      <c r="A181" s="183" t="n">
        <v>27</v>
      </c>
      <c r="B181" s="184" t="s">
        <v>236</v>
      </c>
      <c r="C181" s="185" t="s">
        <v>237</v>
      </c>
      <c r="D181" s="186" t="s">
        <v>238</v>
      </c>
      <c r="E181" s="187" t="n">
        <v>2</v>
      </c>
      <c r="F181" s="187" t="n">
        <v>0</v>
      </c>
      <c r="G181" s="188" t="n">
        <f aca="false">E181*F181</f>
        <v>0</v>
      </c>
      <c r="O181" s="182" t="n">
        <v>2</v>
      </c>
      <c r="AA181" s="154" t="n">
        <v>1</v>
      </c>
      <c r="AB181" s="154" t="n">
        <v>7</v>
      </c>
      <c r="AC181" s="154" t="n">
        <v>7</v>
      </c>
      <c r="AZ181" s="154" t="n">
        <v>1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9" t="n">
        <v>1</v>
      </c>
      <c r="CB181" s="189" t="n">
        <v>7</v>
      </c>
      <c r="CZ181" s="154" t="n">
        <v>0.07643</v>
      </c>
    </row>
    <row r="182" customFormat="false" ht="12.75" hidden="false" customHeight="false" outlineLevel="0" collapsed="false">
      <c r="A182" s="183" t="n">
        <v>28</v>
      </c>
      <c r="B182" s="184" t="s">
        <v>239</v>
      </c>
      <c r="C182" s="185" t="s">
        <v>240</v>
      </c>
      <c r="D182" s="186" t="s">
        <v>163</v>
      </c>
      <c r="E182" s="187" t="n">
        <v>21.6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1</v>
      </c>
      <c r="AC182" s="154" t="n">
        <v>1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1</v>
      </c>
      <c r="CZ182" s="154" t="n">
        <v>0.00177</v>
      </c>
    </row>
    <row r="183" customFormat="false" ht="12.75" hidden="false" customHeight="true" outlineLevel="0" collapsed="false">
      <c r="A183" s="190"/>
      <c r="B183" s="191"/>
      <c r="C183" s="192" t="s">
        <v>241</v>
      </c>
      <c r="D183" s="192"/>
      <c r="E183" s="193" t="n">
        <v>0</v>
      </c>
      <c r="F183" s="194"/>
      <c r="G183" s="195"/>
      <c r="M183" s="196" t="s">
        <v>241</v>
      </c>
      <c r="O183" s="182"/>
    </row>
    <row r="184" customFormat="false" ht="12.75" hidden="false" customHeight="true" outlineLevel="0" collapsed="false">
      <c r="A184" s="190"/>
      <c r="B184" s="191"/>
      <c r="C184" s="192" t="s">
        <v>242</v>
      </c>
      <c r="D184" s="192"/>
      <c r="E184" s="193" t="n">
        <v>21</v>
      </c>
      <c r="F184" s="194"/>
      <c r="G184" s="195"/>
      <c r="M184" s="196" t="s">
        <v>242</v>
      </c>
      <c r="O184" s="182"/>
    </row>
    <row r="185" customFormat="false" ht="12.75" hidden="false" customHeight="true" outlineLevel="0" collapsed="false">
      <c r="A185" s="190"/>
      <c r="B185" s="191"/>
      <c r="C185" s="192" t="s">
        <v>243</v>
      </c>
      <c r="D185" s="192"/>
      <c r="E185" s="193" t="n">
        <v>0.6</v>
      </c>
      <c r="F185" s="194"/>
      <c r="G185" s="195"/>
      <c r="M185" s="196" t="s">
        <v>243</v>
      </c>
      <c r="O185" s="182"/>
    </row>
    <row r="186" customFormat="false" ht="12.75" hidden="false" customHeight="false" outlineLevel="0" collapsed="false">
      <c r="A186" s="183" t="n">
        <v>29</v>
      </c>
      <c r="B186" s="184" t="s">
        <v>239</v>
      </c>
      <c r="C186" s="185" t="s">
        <v>240</v>
      </c>
      <c r="D186" s="186" t="s">
        <v>163</v>
      </c>
      <c r="E186" s="187" t="n">
        <v>18.5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1</v>
      </c>
      <c r="AB186" s="154" t="n">
        <v>1</v>
      </c>
      <c r="AC186" s="154" t="n">
        <v>1</v>
      </c>
      <c r="AZ186" s="154" t="n">
        <v>1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9" t="n">
        <v>1</v>
      </c>
      <c r="CB186" s="189" t="n">
        <v>1</v>
      </c>
      <c r="CZ186" s="154" t="n">
        <v>0.00177</v>
      </c>
    </row>
    <row r="187" customFormat="false" ht="12.75" hidden="false" customHeight="true" outlineLevel="0" collapsed="false">
      <c r="A187" s="190"/>
      <c r="B187" s="191"/>
      <c r="C187" s="192" t="s">
        <v>244</v>
      </c>
      <c r="D187" s="192"/>
      <c r="E187" s="193" t="n">
        <v>0</v>
      </c>
      <c r="F187" s="194"/>
      <c r="G187" s="195"/>
      <c r="M187" s="196" t="s">
        <v>244</v>
      </c>
      <c r="O187" s="182"/>
    </row>
    <row r="188" customFormat="false" ht="12.75" hidden="false" customHeight="true" outlineLevel="0" collapsed="false">
      <c r="A188" s="190"/>
      <c r="B188" s="191"/>
      <c r="C188" s="192" t="s">
        <v>245</v>
      </c>
      <c r="D188" s="192"/>
      <c r="E188" s="193" t="n">
        <v>17</v>
      </c>
      <c r="F188" s="194"/>
      <c r="G188" s="195"/>
      <c r="M188" s="196" t="s">
        <v>245</v>
      </c>
      <c r="O188" s="182"/>
    </row>
    <row r="189" customFormat="false" ht="12.75" hidden="false" customHeight="true" outlineLevel="0" collapsed="false">
      <c r="A189" s="190"/>
      <c r="B189" s="191"/>
      <c r="C189" s="192" t="s">
        <v>246</v>
      </c>
      <c r="D189" s="192"/>
      <c r="E189" s="193" t="n">
        <v>0</v>
      </c>
      <c r="F189" s="194"/>
      <c r="G189" s="195"/>
      <c r="M189" s="196" t="s">
        <v>246</v>
      </c>
      <c r="O189" s="182"/>
    </row>
    <row r="190" customFormat="false" ht="12.75" hidden="false" customHeight="true" outlineLevel="0" collapsed="false">
      <c r="A190" s="190"/>
      <c r="B190" s="191"/>
      <c r="C190" s="192" t="s">
        <v>247</v>
      </c>
      <c r="D190" s="192"/>
      <c r="E190" s="193" t="n">
        <v>1.5</v>
      </c>
      <c r="F190" s="194"/>
      <c r="G190" s="195"/>
      <c r="M190" s="196" t="s">
        <v>247</v>
      </c>
      <c r="O190" s="182"/>
    </row>
    <row r="191" customFormat="false" ht="12.75" hidden="false" customHeight="false" outlineLevel="0" collapsed="false">
      <c r="A191" s="183" t="n">
        <v>30</v>
      </c>
      <c r="B191" s="184" t="s">
        <v>248</v>
      </c>
      <c r="C191" s="185" t="s">
        <v>249</v>
      </c>
      <c r="D191" s="186" t="s">
        <v>238</v>
      </c>
      <c r="E191" s="187" t="n">
        <v>2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1</v>
      </c>
      <c r="AC191" s="154" t="n">
        <v>1</v>
      </c>
      <c r="AZ191" s="154" t="n">
        <v>1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1</v>
      </c>
      <c r="CB191" s="189" t="n">
        <v>1</v>
      </c>
      <c r="CZ191" s="154" t="n">
        <v>0.3409</v>
      </c>
    </row>
    <row r="192" customFormat="false" ht="12.75" hidden="false" customHeight="false" outlineLevel="0" collapsed="false">
      <c r="A192" s="183" t="n">
        <v>31</v>
      </c>
      <c r="B192" s="184" t="s">
        <v>250</v>
      </c>
      <c r="C192" s="185" t="s">
        <v>251</v>
      </c>
      <c r="D192" s="186" t="s">
        <v>238</v>
      </c>
      <c r="E192" s="187" t="n">
        <v>2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3</v>
      </c>
      <c r="AB192" s="154" t="n">
        <v>1</v>
      </c>
      <c r="AC192" s="154" t="n">
        <v>59223822</v>
      </c>
      <c r="AZ192" s="154" t="n">
        <v>1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3</v>
      </c>
      <c r="CB192" s="189" t="n">
        <v>1</v>
      </c>
      <c r="CZ192" s="154" t="n">
        <v>0.232</v>
      </c>
    </row>
    <row r="193" customFormat="false" ht="12.75" hidden="false" customHeight="false" outlineLevel="0" collapsed="false">
      <c r="A193" s="183" t="n">
        <v>32</v>
      </c>
      <c r="B193" s="184" t="s">
        <v>252</v>
      </c>
      <c r="C193" s="185" t="s">
        <v>253</v>
      </c>
      <c r="D193" s="186" t="s">
        <v>238</v>
      </c>
      <c r="E193" s="187" t="n">
        <v>2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3</v>
      </c>
      <c r="AB193" s="154" t="n">
        <v>1</v>
      </c>
      <c r="AC193" s="154" t="n">
        <v>59223824</v>
      </c>
      <c r="AZ193" s="154" t="n">
        <v>1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3</v>
      </c>
      <c r="CB193" s="189" t="n">
        <v>1</v>
      </c>
      <c r="CZ193" s="154" t="n">
        <v>0.17</v>
      </c>
    </row>
    <row r="194" customFormat="false" ht="12.75" hidden="false" customHeight="false" outlineLevel="0" collapsed="false">
      <c r="A194" s="183" t="n">
        <v>33</v>
      </c>
      <c r="B194" s="184" t="s">
        <v>254</v>
      </c>
      <c r="C194" s="185" t="s">
        <v>255</v>
      </c>
      <c r="D194" s="186" t="s">
        <v>238</v>
      </c>
      <c r="E194" s="187" t="n">
        <v>2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3</v>
      </c>
      <c r="AB194" s="154" t="n">
        <v>1</v>
      </c>
      <c r="AC194" s="154" t="n">
        <v>592238670</v>
      </c>
      <c r="AZ194" s="154" t="n">
        <v>1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3</v>
      </c>
      <c r="CB194" s="189" t="n">
        <v>1</v>
      </c>
      <c r="CZ194" s="154" t="n">
        <v>0.024</v>
      </c>
    </row>
    <row r="195" customFormat="false" ht="12.75" hidden="false" customHeight="false" outlineLevel="0" collapsed="false">
      <c r="A195" s="183" t="n">
        <v>34</v>
      </c>
      <c r="B195" s="184" t="s">
        <v>256</v>
      </c>
      <c r="C195" s="185" t="s">
        <v>257</v>
      </c>
      <c r="D195" s="186" t="s">
        <v>238</v>
      </c>
      <c r="E195" s="187" t="n">
        <v>2</v>
      </c>
      <c r="F195" s="187" t="n">
        <v>0</v>
      </c>
      <c r="G195" s="188" t="n">
        <f aca="false">E195*F195</f>
        <v>0</v>
      </c>
      <c r="O195" s="182" t="n">
        <v>2</v>
      </c>
      <c r="AA195" s="154" t="n">
        <v>3</v>
      </c>
      <c r="AB195" s="154" t="n">
        <v>7</v>
      </c>
      <c r="AC195" s="154" t="n">
        <v>592238673</v>
      </c>
      <c r="AZ195" s="154" t="n">
        <v>1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9" t="n">
        <v>3</v>
      </c>
      <c r="CB195" s="189" t="n">
        <v>7</v>
      </c>
      <c r="CZ195" s="154" t="n">
        <v>0.055</v>
      </c>
    </row>
    <row r="196" customFormat="false" ht="12.75" hidden="false" customHeight="false" outlineLevel="0" collapsed="false">
      <c r="A196" s="200"/>
      <c r="B196" s="201" t="s">
        <v>155</v>
      </c>
      <c r="C196" s="202" t="str">
        <f aca="false">CONCATENATE(B179," ",C179)</f>
        <v>8 Trubní vedení</v>
      </c>
      <c r="D196" s="203"/>
      <c r="E196" s="204"/>
      <c r="F196" s="205"/>
      <c r="G196" s="206" t="n">
        <f aca="false">SUM(G179:G195)</f>
        <v>0</v>
      </c>
      <c r="O196" s="182" t="n">
        <v>4</v>
      </c>
      <c r="BA196" s="207" t="n">
        <f aca="false">SUM(BA179:BA195)</f>
        <v>0</v>
      </c>
      <c r="BB196" s="207" t="n">
        <f aca="false">SUM(BB179:BB195)</f>
        <v>0</v>
      </c>
      <c r="BC196" s="207" t="n">
        <f aca="false">SUM(BC179:BC195)</f>
        <v>0</v>
      </c>
      <c r="BD196" s="207" t="n">
        <f aca="false">SUM(BD179:BD195)</f>
        <v>0</v>
      </c>
      <c r="BE196" s="207" t="n">
        <f aca="false">SUM(BE179:BE195)</f>
        <v>0</v>
      </c>
    </row>
    <row r="197" customFormat="false" ht="12.75" hidden="false" customHeight="false" outlineLevel="0" collapsed="false">
      <c r="A197" s="175" t="s">
        <v>89</v>
      </c>
      <c r="B197" s="176" t="s">
        <v>258</v>
      </c>
      <c r="C197" s="177" t="s">
        <v>259</v>
      </c>
      <c r="D197" s="178"/>
      <c r="E197" s="179"/>
      <c r="F197" s="179"/>
      <c r="G197" s="180"/>
      <c r="H197" s="181"/>
      <c r="I197" s="181"/>
      <c r="O197" s="182" t="n">
        <v>1</v>
      </c>
    </row>
    <row r="198" customFormat="false" ht="12.75" hidden="false" customHeight="false" outlineLevel="0" collapsed="false">
      <c r="A198" s="183" t="n">
        <v>35</v>
      </c>
      <c r="B198" s="184" t="s">
        <v>260</v>
      </c>
      <c r="C198" s="185" t="s">
        <v>261</v>
      </c>
      <c r="D198" s="186" t="s">
        <v>163</v>
      </c>
      <c r="E198" s="187" t="n">
        <v>95.86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1</v>
      </c>
      <c r="AC198" s="154" t="n">
        <v>1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</v>
      </c>
      <c r="CB198" s="189" t="n">
        <v>1</v>
      </c>
      <c r="CZ198" s="154" t="n">
        <v>0</v>
      </c>
    </row>
    <row r="199" customFormat="false" ht="12.75" hidden="false" customHeight="true" outlineLevel="0" collapsed="false">
      <c r="A199" s="190"/>
      <c r="B199" s="191"/>
      <c r="C199" s="192" t="s">
        <v>218</v>
      </c>
      <c r="D199" s="192"/>
      <c r="E199" s="193" t="n">
        <v>0</v>
      </c>
      <c r="F199" s="194"/>
      <c r="G199" s="195"/>
      <c r="M199" s="196" t="s">
        <v>218</v>
      </c>
      <c r="O199" s="182"/>
    </row>
    <row r="200" customFormat="false" ht="12.75" hidden="false" customHeight="true" outlineLevel="0" collapsed="false">
      <c r="A200" s="190"/>
      <c r="B200" s="191"/>
      <c r="C200" s="192" t="s">
        <v>219</v>
      </c>
      <c r="D200" s="192"/>
      <c r="E200" s="193" t="n">
        <v>74.14</v>
      </c>
      <c r="F200" s="194"/>
      <c r="G200" s="195"/>
      <c r="M200" s="196" t="s">
        <v>219</v>
      </c>
      <c r="O200" s="182"/>
    </row>
    <row r="201" customFormat="false" ht="12.75" hidden="false" customHeight="true" outlineLevel="0" collapsed="false">
      <c r="A201" s="190"/>
      <c r="B201" s="191"/>
      <c r="C201" s="192" t="s">
        <v>220</v>
      </c>
      <c r="D201" s="192"/>
      <c r="E201" s="193" t="n">
        <v>21.72</v>
      </c>
      <c r="F201" s="194"/>
      <c r="G201" s="195"/>
      <c r="M201" s="196" t="s">
        <v>220</v>
      </c>
      <c r="O201" s="182"/>
    </row>
    <row r="202" customFormat="false" ht="12.75" hidden="false" customHeight="false" outlineLevel="0" collapsed="false">
      <c r="A202" s="200"/>
      <c r="B202" s="201" t="s">
        <v>155</v>
      </c>
      <c r="C202" s="202" t="str">
        <f aca="false">CONCATENATE(B197," ",C197)</f>
        <v>91 Doplňující práce na komunikaci</v>
      </c>
      <c r="D202" s="203"/>
      <c r="E202" s="204"/>
      <c r="F202" s="205"/>
      <c r="G202" s="206" t="n">
        <f aca="false">SUM(G197:G201)</f>
        <v>0</v>
      </c>
      <c r="O202" s="182" t="n">
        <v>4</v>
      </c>
      <c r="BA202" s="207" t="n">
        <f aca="false">SUM(BA197:BA201)</f>
        <v>0</v>
      </c>
      <c r="BB202" s="207" t="n">
        <f aca="false">SUM(BB197:BB201)</f>
        <v>0</v>
      </c>
      <c r="BC202" s="207" t="n">
        <f aca="false">SUM(BC197:BC201)</f>
        <v>0</v>
      </c>
      <c r="BD202" s="207" t="n">
        <f aca="false">SUM(BD197:BD201)</f>
        <v>0</v>
      </c>
      <c r="BE202" s="207" t="n">
        <f aca="false">SUM(BE197:BE201)</f>
        <v>0</v>
      </c>
    </row>
    <row r="203" customFormat="false" ht="12.75" hidden="false" customHeight="false" outlineLevel="0" collapsed="false">
      <c r="A203" s="175" t="s">
        <v>89</v>
      </c>
      <c r="B203" s="176" t="s">
        <v>262</v>
      </c>
      <c r="C203" s="177" t="s">
        <v>263</v>
      </c>
      <c r="D203" s="178"/>
      <c r="E203" s="179"/>
      <c r="F203" s="179"/>
      <c r="G203" s="180"/>
      <c r="H203" s="181"/>
      <c r="I203" s="181"/>
      <c r="O203" s="182" t="n">
        <v>1</v>
      </c>
    </row>
    <row r="204" customFormat="false" ht="12.75" hidden="false" customHeight="false" outlineLevel="0" collapsed="false">
      <c r="A204" s="183" t="n">
        <v>36</v>
      </c>
      <c r="B204" s="184" t="s">
        <v>264</v>
      </c>
      <c r="C204" s="185" t="s">
        <v>265</v>
      </c>
      <c r="D204" s="186" t="s">
        <v>93</v>
      </c>
      <c r="E204" s="187" t="n">
        <v>51.91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1</v>
      </c>
      <c r="AB204" s="154" t="n">
        <v>1</v>
      </c>
      <c r="AC204" s="154" t="n">
        <v>1</v>
      </c>
      <c r="AZ204" s="154" t="n">
        <v>1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9" t="n">
        <v>1</v>
      </c>
      <c r="CB204" s="189" t="n">
        <v>1</v>
      </c>
      <c r="CZ204" s="154" t="n">
        <v>0</v>
      </c>
    </row>
    <row r="205" customFormat="false" ht="12.75" hidden="false" customHeight="true" outlineLevel="0" collapsed="false">
      <c r="A205" s="190"/>
      <c r="B205" s="191"/>
      <c r="C205" s="192" t="s">
        <v>94</v>
      </c>
      <c r="D205" s="192"/>
      <c r="E205" s="193" t="n">
        <v>0</v>
      </c>
      <c r="F205" s="194"/>
      <c r="G205" s="195"/>
      <c r="M205" s="196" t="s">
        <v>94</v>
      </c>
      <c r="O205" s="182"/>
    </row>
    <row r="206" customFormat="false" ht="12.75" hidden="false" customHeight="true" outlineLevel="0" collapsed="false">
      <c r="A206" s="190"/>
      <c r="B206" s="191"/>
      <c r="C206" s="192" t="s">
        <v>95</v>
      </c>
      <c r="D206" s="192"/>
      <c r="E206" s="193" t="n">
        <v>48.91</v>
      </c>
      <c r="F206" s="194"/>
      <c r="G206" s="195"/>
      <c r="M206" s="196" t="s">
        <v>95</v>
      </c>
      <c r="O206" s="182"/>
    </row>
    <row r="207" customFormat="false" ht="12.75" hidden="false" customHeight="true" outlineLevel="0" collapsed="false">
      <c r="A207" s="190"/>
      <c r="B207" s="191"/>
      <c r="C207" s="192" t="s">
        <v>96</v>
      </c>
      <c r="D207" s="192"/>
      <c r="E207" s="193" t="n">
        <v>3</v>
      </c>
      <c r="F207" s="194"/>
      <c r="G207" s="195"/>
      <c r="M207" s="196" t="s">
        <v>96</v>
      </c>
      <c r="O207" s="182"/>
    </row>
    <row r="208" customFormat="false" ht="12.75" hidden="false" customHeight="false" outlineLevel="0" collapsed="false">
      <c r="A208" s="200"/>
      <c r="B208" s="201" t="s">
        <v>155</v>
      </c>
      <c r="C208" s="202" t="str">
        <f aca="false">CONCATENATE(B203," ",C203)</f>
        <v>97 Prorážení otvorů</v>
      </c>
      <c r="D208" s="203"/>
      <c r="E208" s="204"/>
      <c r="F208" s="205"/>
      <c r="G208" s="206" t="n">
        <f aca="false">SUM(G203:G207)</f>
        <v>0</v>
      </c>
      <c r="O208" s="182" t="n">
        <v>4</v>
      </c>
      <c r="BA208" s="207" t="n">
        <f aca="false">SUM(BA203:BA207)</f>
        <v>0</v>
      </c>
      <c r="BB208" s="207" t="n">
        <f aca="false">SUM(BB203:BB207)</f>
        <v>0</v>
      </c>
      <c r="BC208" s="207" t="n">
        <f aca="false">SUM(BC203:BC207)</f>
        <v>0</v>
      </c>
      <c r="BD208" s="207" t="n">
        <f aca="false">SUM(BD203:BD207)</f>
        <v>0</v>
      </c>
      <c r="BE208" s="207" t="n">
        <f aca="false">SUM(BE203:BE207)</f>
        <v>0</v>
      </c>
    </row>
    <row r="209" customFormat="false" ht="12.75" hidden="false" customHeight="false" outlineLevel="0" collapsed="false">
      <c r="A209" s="175" t="s">
        <v>89</v>
      </c>
      <c r="B209" s="176" t="s">
        <v>266</v>
      </c>
      <c r="C209" s="177" t="s">
        <v>267</v>
      </c>
      <c r="D209" s="178"/>
      <c r="E209" s="179"/>
      <c r="F209" s="179"/>
      <c r="G209" s="180"/>
      <c r="H209" s="181"/>
      <c r="I209" s="181"/>
      <c r="O209" s="182" t="n">
        <v>1</v>
      </c>
    </row>
    <row r="210" customFormat="false" ht="12.75" hidden="false" customHeight="false" outlineLevel="0" collapsed="false">
      <c r="A210" s="183" t="n">
        <v>37</v>
      </c>
      <c r="B210" s="184" t="s">
        <v>268</v>
      </c>
      <c r="C210" s="185" t="s">
        <v>269</v>
      </c>
      <c r="D210" s="186" t="s">
        <v>270</v>
      </c>
      <c r="E210" s="187" t="n">
        <v>133.235642026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7</v>
      </c>
      <c r="AB210" s="154" t="n">
        <v>1</v>
      </c>
      <c r="AC210" s="154" t="n">
        <v>2</v>
      </c>
      <c r="AZ210" s="154" t="n">
        <v>1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9" t="n">
        <v>7</v>
      </c>
      <c r="CB210" s="189" t="n">
        <v>1</v>
      </c>
      <c r="CZ210" s="154" t="n">
        <v>0</v>
      </c>
    </row>
    <row r="211" customFormat="false" ht="12.75" hidden="false" customHeight="false" outlineLevel="0" collapsed="false">
      <c r="A211" s="200"/>
      <c r="B211" s="201" t="s">
        <v>155</v>
      </c>
      <c r="C211" s="202" t="str">
        <f aca="false">CONCATENATE(B209," ",C209)</f>
        <v>99 Staveništní přesun hmot</v>
      </c>
      <c r="D211" s="203"/>
      <c r="E211" s="204"/>
      <c r="F211" s="205"/>
      <c r="G211" s="206" t="n">
        <f aca="false">SUM(G209:G210)</f>
        <v>0</v>
      </c>
      <c r="O211" s="182" t="n">
        <v>4</v>
      </c>
      <c r="BA211" s="207" t="n">
        <f aca="false">SUM(BA209:BA210)</f>
        <v>0</v>
      </c>
      <c r="BB211" s="207" t="n">
        <f aca="false">SUM(BB209:BB210)</f>
        <v>0</v>
      </c>
      <c r="BC211" s="207" t="n">
        <f aca="false">SUM(BC209:BC210)</f>
        <v>0</v>
      </c>
      <c r="BD211" s="207" t="n">
        <f aca="false">SUM(BD209:BD210)</f>
        <v>0</v>
      </c>
      <c r="BE211" s="207" t="n">
        <f aca="false">SUM(BE209:BE210)</f>
        <v>0</v>
      </c>
    </row>
    <row r="212" customFormat="false" ht="12.75" hidden="false" customHeight="false" outlineLevel="0" collapsed="false">
      <c r="A212" s="175" t="s">
        <v>89</v>
      </c>
      <c r="B212" s="176" t="s">
        <v>271</v>
      </c>
      <c r="C212" s="177" t="s">
        <v>272</v>
      </c>
      <c r="D212" s="178"/>
      <c r="E212" s="179"/>
      <c r="F212" s="179"/>
      <c r="G212" s="180"/>
      <c r="H212" s="181"/>
      <c r="I212" s="181"/>
      <c r="O212" s="182" t="n">
        <v>1</v>
      </c>
    </row>
    <row r="213" customFormat="false" ht="22.5" hidden="false" customHeight="false" outlineLevel="0" collapsed="false">
      <c r="A213" s="183" t="n">
        <v>38</v>
      </c>
      <c r="B213" s="184" t="s">
        <v>273</v>
      </c>
      <c r="C213" s="185" t="s">
        <v>274</v>
      </c>
      <c r="D213" s="186" t="s">
        <v>93</v>
      </c>
      <c r="E213" s="187" t="n">
        <v>138.8555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7</v>
      </c>
      <c r="AC213" s="154" t="n">
        <v>7</v>
      </c>
      <c r="AZ213" s="154" t="n">
        <v>2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</v>
      </c>
      <c r="CB213" s="189" t="n">
        <v>7</v>
      </c>
      <c r="CZ213" s="154" t="n">
        <v>0.00042</v>
      </c>
    </row>
    <row r="214" customFormat="false" ht="12.75" hidden="false" customHeight="true" outlineLevel="0" collapsed="false">
      <c r="A214" s="190"/>
      <c r="B214" s="191"/>
      <c r="C214" s="192" t="s">
        <v>212</v>
      </c>
      <c r="D214" s="192"/>
      <c r="E214" s="193" t="n">
        <v>0</v>
      </c>
      <c r="F214" s="194"/>
      <c r="G214" s="195"/>
      <c r="M214" s="196" t="s">
        <v>212</v>
      </c>
      <c r="O214" s="182"/>
    </row>
    <row r="215" customFormat="false" ht="12.75" hidden="false" customHeight="true" outlineLevel="0" collapsed="false">
      <c r="A215" s="190"/>
      <c r="B215" s="191"/>
      <c r="C215" s="192" t="s">
        <v>275</v>
      </c>
      <c r="D215" s="192"/>
      <c r="E215" s="193" t="n">
        <v>70.8037</v>
      </c>
      <c r="F215" s="194"/>
      <c r="G215" s="195"/>
      <c r="M215" s="196" t="s">
        <v>275</v>
      </c>
      <c r="O215" s="182"/>
    </row>
    <row r="216" customFormat="false" ht="12.75" hidden="false" customHeight="true" outlineLevel="0" collapsed="false">
      <c r="A216" s="190"/>
      <c r="B216" s="191"/>
      <c r="C216" s="192" t="s">
        <v>276</v>
      </c>
      <c r="D216" s="192"/>
      <c r="E216" s="193" t="n">
        <v>33.9058</v>
      </c>
      <c r="F216" s="194"/>
      <c r="G216" s="195"/>
      <c r="M216" s="196" t="s">
        <v>276</v>
      </c>
      <c r="O216" s="182"/>
    </row>
    <row r="217" customFormat="false" ht="12.75" hidden="false" customHeight="true" outlineLevel="0" collapsed="false">
      <c r="A217" s="190"/>
      <c r="B217" s="191"/>
      <c r="C217" s="192" t="s">
        <v>277</v>
      </c>
      <c r="D217" s="192"/>
      <c r="E217" s="193" t="n">
        <v>34.146</v>
      </c>
      <c r="F217" s="194"/>
      <c r="G217" s="195"/>
      <c r="M217" s="196" t="s">
        <v>277</v>
      </c>
      <c r="O217" s="182"/>
    </row>
    <row r="218" customFormat="false" ht="22.5" hidden="false" customHeight="false" outlineLevel="0" collapsed="false">
      <c r="A218" s="183" t="n">
        <v>39</v>
      </c>
      <c r="B218" s="184" t="s">
        <v>278</v>
      </c>
      <c r="C218" s="185" t="s">
        <v>279</v>
      </c>
      <c r="D218" s="186" t="s">
        <v>93</v>
      </c>
      <c r="E218" s="187" t="n">
        <v>138.8555</v>
      </c>
      <c r="F218" s="187" t="n">
        <v>0</v>
      </c>
      <c r="G218" s="188" t="n">
        <f aca="false">E218*F218</f>
        <v>0</v>
      </c>
      <c r="O218" s="182" t="n">
        <v>2</v>
      </c>
      <c r="AA218" s="154" t="n">
        <v>1</v>
      </c>
      <c r="AB218" s="154" t="n">
        <v>7</v>
      </c>
      <c r="AC218" s="154" t="n">
        <v>7</v>
      </c>
      <c r="AZ218" s="154" t="n">
        <v>2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9" t="n">
        <v>1</v>
      </c>
      <c r="CB218" s="189" t="n">
        <v>7</v>
      </c>
      <c r="CZ218" s="154" t="n">
        <v>0.00524</v>
      </c>
    </row>
    <row r="219" customFormat="false" ht="12.75" hidden="false" customHeight="true" outlineLevel="0" collapsed="false">
      <c r="A219" s="190"/>
      <c r="B219" s="191"/>
      <c r="C219" s="192" t="s">
        <v>212</v>
      </c>
      <c r="D219" s="192"/>
      <c r="E219" s="193" t="n">
        <v>0</v>
      </c>
      <c r="F219" s="194"/>
      <c r="G219" s="195"/>
      <c r="M219" s="196" t="s">
        <v>212</v>
      </c>
      <c r="O219" s="182"/>
    </row>
    <row r="220" customFormat="false" ht="12.75" hidden="false" customHeight="true" outlineLevel="0" collapsed="false">
      <c r="A220" s="190"/>
      <c r="B220" s="191"/>
      <c r="C220" s="192" t="s">
        <v>275</v>
      </c>
      <c r="D220" s="192"/>
      <c r="E220" s="193" t="n">
        <v>70.8037</v>
      </c>
      <c r="F220" s="194"/>
      <c r="G220" s="195"/>
      <c r="M220" s="196" t="s">
        <v>275</v>
      </c>
      <c r="O220" s="182"/>
    </row>
    <row r="221" customFormat="false" ht="12.75" hidden="false" customHeight="true" outlineLevel="0" collapsed="false">
      <c r="A221" s="190"/>
      <c r="B221" s="191"/>
      <c r="C221" s="192" t="s">
        <v>276</v>
      </c>
      <c r="D221" s="192"/>
      <c r="E221" s="193" t="n">
        <v>33.9058</v>
      </c>
      <c r="F221" s="194"/>
      <c r="G221" s="195"/>
      <c r="M221" s="196" t="s">
        <v>276</v>
      </c>
      <c r="O221" s="182"/>
    </row>
    <row r="222" customFormat="false" ht="12.75" hidden="false" customHeight="true" outlineLevel="0" collapsed="false">
      <c r="A222" s="190"/>
      <c r="B222" s="191"/>
      <c r="C222" s="192" t="s">
        <v>277</v>
      </c>
      <c r="D222" s="192"/>
      <c r="E222" s="193" t="n">
        <v>34.146</v>
      </c>
      <c r="F222" s="194"/>
      <c r="G222" s="195"/>
      <c r="M222" s="196" t="s">
        <v>277</v>
      </c>
      <c r="O222" s="182"/>
    </row>
    <row r="223" customFormat="false" ht="22.5" hidden="false" customHeight="false" outlineLevel="0" collapsed="false">
      <c r="A223" s="183" t="n">
        <v>40</v>
      </c>
      <c r="B223" s="184" t="s">
        <v>280</v>
      </c>
      <c r="C223" s="185" t="s">
        <v>281</v>
      </c>
      <c r="D223" s="186" t="s">
        <v>238</v>
      </c>
      <c r="E223" s="187" t="n">
        <v>3</v>
      </c>
      <c r="F223" s="187" t="n">
        <v>0</v>
      </c>
      <c r="G223" s="188" t="n">
        <f aca="false">E223*F223</f>
        <v>0</v>
      </c>
      <c r="O223" s="182" t="n">
        <v>2</v>
      </c>
      <c r="AA223" s="154" t="n">
        <v>1</v>
      </c>
      <c r="AB223" s="154" t="n">
        <v>7</v>
      </c>
      <c r="AC223" s="154" t="n">
        <v>7</v>
      </c>
      <c r="AZ223" s="154" t="n">
        <v>2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9" t="n">
        <v>1</v>
      </c>
      <c r="CB223" s="189" t="n">
        <v>7</v>
      </c>
      <c r="CZ223" s="154" t="n">
        <v>0.00018</v>
      </c>
    </row>
    <row r="224" customFormat="false" ht="12.75" hidden="false" customHeight="false" outlineLevel="0" collapsed="false">
      <c r="A224" s="183" t="n">
        <v>41</v>
      </c>
      <c r="B224" s="184" t="s">
        <v>282</v>
      </c>
      <c r="C224" s="185" t="s">
        <v>283</v>
      </c>
      <c r="D224" s="186" t="s">
        <v>69</v>
      </c>
      <c r="E224" s="187"/>
      <c r="F224" s="187" t="n">
        <v>0</v>
      </c>
      <c r="G224" s="188" t="n">
        <f aca="false">E224*F224</f>
        <v>0</v>
      </c>
      <c r="O224" s="182" t="n">
        <v>2</v>
      </c>
      <c r="AA224" s="154" t="n">
        <v>7</v>
      </c>
      <c r="AB224" s="154" t="n">
        <v>1002</v>
      </c>
      <c r="AC224" s="154" t="n">
        <v>5</v>
      </c>
      <c r="AZ224" s="154" t="n">
        <v>2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7</v>
      </c>
      <c r="CB224" s="189" t="n">
        <v>1002</v>
      </c>
      <c r="CZ224" s="154" t="n">
        <v>0</v>
      </c>
    </row>
    <row r="225" customFormat="false" ht="12.75" hidden="false" customHeight="false" outlineLevel="0" collapsed="false">
      <c r="A225" s="200"/>
      <c r="B225" s="201" t="s">
        <v>155</v>
      </c>
      <c r="C225" s="202" t="str">
        <f aca="false">CONCATENATE(B212," ",C212)</f>
        <v>711 Izolace proti vodě</v>
      </c>
      <c r="D225" s="203"/>
      <c r="E225" s="204"/>
      <c r="F225" s="205"/>
      <c r="G225" s="206" t="n">
        <f aca="false">SUM(G212:G224)</f>
        <v>0</v>
      </c>
      <c r="O225" s="182" t="n">
        <v>4</v>
      </c>
      <c r="BA225" s="207" t="n">
        <f aca="false">SUM(BA212:BA224)</f>
        <v>0</v>
      </c>
      <c r="BB225" s="207" t="n">
        <f aca="false">SUM(BB212:BB224)</f>
        <v>0</v>
      </c>
      <c r="BC225" s="207" t="n">
        <f aca="false">SUM(BC212:BC224)</f>
        <v>0</v>
      </c>
      <c r="BD225" s="207" t="n">
        <f aca="false">SUM(BD212:BD224)</f>
        <v>0</v>
      </c>
      <c r="BE225" s="207" t="n">
        <f aca="false">SUM(BE212:BE224)</f>
        <v>0</v>
      </c>
    </row>
    <row r="226" customFormat="false" ht="12.75" hidden="false" customHeight="false" outlineLevel="0" collapsed="false">
      <c r="A226" s="175" t="s">
        <v>89</v>
      </c>
      <c r="B226" s="176" t="s">
        <v>284</v>
      </c>
      <c r="C226" s="177" t="s">
        <v>285</v>
      </c>
      <c r="D226" s="178"/>
      <c r="E226" s="179"/>
      <c r="F226" s="179"/>
      <c r="G226" s="180"/>
      <c r="H226" s="181"/>
      <c r="I226" s="181"/>
      <c r="O226" s="182" t="n">
        <v>1</v>
      </c>
    </row>
    <row r="227" customFormat="false" ht="22.5" hidden="false" customHeight="false" outlineLevel="0" collapsed="false">
      <c r="A227" s="183" t="n">
        <v>42</v>
      </c>
      <c r="B227" s="184" t="s">
        <v>286</v>
      </c>
      <c r="C227" s="185" t="s">
        <v>287</v>
      </c>
      <c r="D227" s="186" t="s">
        <v>163</v>
      </c>
      <c r="E227" s="187" t="n">
        <v>96.26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1</v>
      </c>
      <c r="AB227" s="154" t="n">
        <v>7</v>
      </c>
      <c r="AC227" s="154" t="n">
        <v>7</v>
      </c>
      <c r="AZ227" s="154" t="n">
        <v>2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9" t="n">
        <v>1</v>
      </c>
      <c r="CB227" s="189" t="n">
        <v>7</v>
      </c>
      <c r="CZ227" s="154" t="n">
        <v>0.00177</v>
      </c>
    </row>
    <row r="228" customFormat="false" ht="12.75" hidden="false" customHeight="true" outlineLevel="0" collapsed="false">
      <c r="A228" s="190"/>
      <c r="B228" s="191"/>
      <c r="C228" s="192" t="s">
        <v>288</v>
      </c>
      <c r="D228" s="192"/>
      <c r="E228" s="193" t="n">
        <v>0</v>
      </c>
      <c r="F228" s="194"/>
      <c r="G228" s="195"/>
      <c r="M228" s="196" t="s">
        <v>288</v>
      </c>
      <c r="O228" s="182"/>
    </row>
    <row r="229" customFormat="false" ht="12.75" hidden="false" customHeight="true" outlineLevel="0" collapsed="false">
      <c r="A229" s="190"/>
      <c r="B229" s="191"/>
      <c r="C229" s="192" t="s">
        <v>289</v>
      </c>
      <c r="D229" s="192"/>
      <c r="E229" s="193" t="n">
        <v>74.34</v>
      </c>
      <c r="F229" s="194"/>
      <c r="G229" s="195"/>
      <c r="M229" s="196" t="s">
        <v>289</v>
      </c>
      <c r="O229" s="182"/>
    </row>
    <row r="230" customFormat="false" ht="12.75" hidden="false" customHeight="true" outlineLevel="0" collapsed="false">
      <c r="A230" s="190"/>
      <c r="B230" s="191"/>
      <c r="C230" s="192" t="s">
        <v>290</v>
      </c>
      <c r="D230" s="192"/>
      <c r="E230" s="193" t="n">
        <v>21.92</v>
      </c>
      <c r="F230" s="194"/>
      <c r="G230" s="195"/>
      <c r="M230" s="196" t="s">
        <v>290</v>
      </c>
      <c r="O230" s="182"/>
    </row>
    <row r="231" customFormat="false" ht="12.75" hidden="false" customHeight="false" outlineLevel="0" collapsed="false">
      <c r="A231" s="183" t="n">
        <v>43</v>
      </c>
      <c r="B231" s="184" t="s">
        <v>291</v>
      </c>
      <c r="C231" s="185" t="s">
        <v>292</v>
      </c>
      <c r="D231" s="186" t="s">
        <v>69</v>
      </c>
      <c r="E231" s="187"/>
      <c r="F231" s="187" t="n">
        <v>0</v>
      </c>
      <c r="G231" s="188" t="n">
        <f aca="false">E231*F231</f>
        <v>0</v>
      </c>
      <c r="O231" s="182" t="n">
        <v>2</v>
      </c>
      <c r="AA231" s="154" t="n">
        <v>7</v>
      </c>
      <c r="AB231" s="154" t="n">
        <v>1002</v>
      </c>
      <c r="AC231" s="154" t="n">
        <v>5</v>
      </c>
      <c r="AZ231" s="154" t="n">
        <v>2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7</v>
      </c>
      <c r="CB231" s="189" t="n">
        <v>1002</v>
      </c>
      <c r="CZ231" s="154" t="n">
        <v>0</v>
      </c>
    </row>
    <row r="232" customFormat="false" ht="12.75" hidden="false" customHeight="false" outlineLevel="0" collapsed="false">
      <c r="A232" s="200"/>
      <c r="B232" s="201" t="s">
        <v>155</v>
      </c>
      <c r="C232" s="202" t="str">
        <f aca="false">CONCATENATE(B226," ",C226)</f>
        <v>764 Konstrukce klempířské</v>
      </c>
      <c r="D232" s="203"/>
      <c r="E232" s="204"/>
      <c r="F232" s="205"/>
      <c r="G232" s="206" t="n">
        <f aca="false">SUM(G226:G231)</f>
        <v>0</v>
      </c>
      <c r="O232" s="182" t="n">
        <v>4</v>
      </c>
      <c r="BA232" s="207" t="n">
        <f aca="false">SUM(BA226:BA231)</f>
        <v>0</v>
      </c>
      <c r="BB232" s="207" t="n">
        <f aca="false">SUM(BB226:BB231)</f>
        <v>0</v>
      </c>
      <c r="BC232" s="207" t="n">
        <f aca="false">SUM(BC226:BC231)</f>
        <v>0</v>
      </c>
      <c r="BD232" s="207" t="n">
        <f aca="false">SUM(BD226:BD231)</f>
        <v>0</v>
      </c>
      <c r="BE232" s="207" t="n">
        <f aca="false">SUM(BE226:BE231)</f>
        <v>0</v>
      </c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E243" s="154"/>
    </row>
    <row r="244" customFormat="false" ht="12.75" hidden="false" customHeight="false" outlineLevel="0" collapsed="false">
      <c r="E244" s="154"/>
    </row>
    <row r="245" customFormat="false" ht="12.75" hidden="false" customHeight="false" outlineLevel="0" collapsed="false">
      <c r="E245" s="154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E249" s="154"/>
    </row>
    <row r="250" customFormat="false" ht="12.75" hidden="false" customHeight="false" outlineLevel="0" collapsed="false">
      <c r="E250" s="154"/>
    </row>
    <row r="251" customFormat="false" ht="12.75" hidden="false" customHeight="false" outlineLevel="0" collapsed="false">
      <c r="E251" s="154"/>
    </row>
    <row r="252" customFormat="false" ht="12.75" hidden="false" customHeight="false" outlineLevel="0" collapsed="false">
      <c r="E252" s="154"/>
    </row>
    <row r="253" customFormat="false" ht="12.75" hidden="false" customHeight="false" outlineLevel="0" collapsed="false">
      <c r="E253" s="154"/>
    </row>
    <row r="254" customFormat="false" ht="12.75" hidden="false" customHeight="false" outlineLevel="0" collapsed="false">
      <c r="E254" s="154"/>
    </row>
    <row r="255" customFormat="false" ht="12.75" hidden="false" customHeight="false" outlineLevel="0" collapsed="false">
      <c r="E255" s="154"/>
    </row>
    <row r="256" customFormat="false" ht="12.75" hidden="false" customHeight="false" outlineLevel="0" collapsed="false">
      <c r="A256" s="208"/>
      <c r="B256" s="208"/>
      <c r="C256" s="208"/>
      <c r="D256" s="208"/>
      <c r="E256" s="208"/>
      <c r="F256" s="208"/>
      <c r="G256" s="208"/>
    </row>
    <row r="257" customFormat="false" ht="12.75" hidden="false" customHeight="false" outlineLevel="0" collapsed="false">
      <c r="A257" s="208"/>
      <c r="B257" s="208"/>
      <c r="C257" s="208"/>
      <c r="D257" s="208"/>
      <c r="E257" s="208"/>
      <c r="F257" s="208"/>
      <c r="G257" s="208"/>
    </row>
    <row r="258" customFormat="false" ht="12.75" hidden="false" customHeight="false" outlineLevel="0" collapsed="false">
      <c r="A258" s="208"/>
      <c r="B258" s="208"/>
      <c r="C258" s="208"/>
      <c r="D258" s="208"/>
      <c r="E258" s="208"/>
      <c r="F258" s="208"/>
      <c r="G258" s="208"/>
    </row>
    <row r="259" customFormat="false" ht="12.75" hidden="false" customHeight="false" outlineLevel="0" collapsed="false">
      <c r="A259" s="208"/>
      <c r="B259" s="208"/>
      <c r="C259" s="208"/>
      <c r="D259" s="208"/>
      <c r="E259" s="208"/>
      <c r="F259" s="208"/>
      <c r="G259" s="208"/>
    </row>
    <row r="260" customFormat="false" ht="12.75" hidden="false" customHeight="false" outlineLevel="0" collapsed="false">
      <c r="E260" s="154"/>
    </row>
    <row r="261" customFormat="false" ht="12.75" hidden="false" customHeight="false" outlineLevel="0" collapsed="false">
      <c r="E261" s="154"/>
    </row>
    <row r="262" customFormat="false" ht="12.75" hidden="false" customHeight="false" outlineLevel="0" collapsed="false">
      <c r="E262" s="154"/>
    </row>
    <row r="263" customFormat="false" ht="12.75" hidden="false" customHeight="false" outlineLevel="0" collapsed="false">
      <c r="E263" s="154"/>
    </row>
    <row r="264" customFormat="false" ht="12.75" hidden="false" customHeight="false" outlineLevel="0" collapsed="false">
      <c r="E264" s="154"/>
    </row>
    <row r="265" customFormat="false" ht="12.75" hidden="false" customHeight="false" outlineLevel="0" collapsed="false">
      <c r="E265" s="154"/>
    </row>
    <row r="266" customFormat="false" ht="12.75" hidden="false" customHeight="false" outlineLevel="0" collapsed="false">
      <c r="E266" s="154"/>
    </row>
    <row r="267" customFormat="false" ht="12.75" hidden="false" customHeight="false" outlineLevel="0" collapsed="false">
      <c r="E267" s="154"/>
    </row>
    <row r="268" customFormat="false" ht="12.75" hidden="false" customHeight="false" outlineLevel="0" collapsed="false">
      <c r="E268" s="154"/>
    </row>
    <row r="269" customFormat="false" ht="12.75" hidden="false" customHeight="false" outlineLevel="0" collapsed="false">
      <c r="E269" s="154"/>
    </row>
    <row r="270" customFormat="false" ht="12.75" hidden="false" customHeight="false" outlineLevel="0" collapsed="false">
      <c r="E270" s="154"/>
    </row>
    <row r="271" customFormat="false" ht="12.75" hidden="false" customHeight="false" outlineLevel="0" collapsed="false">
      <c r="E271" s="154"/>
    </row>
    <row r="272" customFormat="false" ht="12.75" hidden="false" customHeight="false" outlineLevel="0" collapsed="false">
      <c r="E272" s="154"/>
    </row>
    <row r="273" customFormat="false" ht="12.75" hidden="false" customHeight="false" outlineLevel="0" collapsed="false">
      <c r="E273" s="154"/>
    </row>
    <row r="274" customFormat="false" ht="12.75" hidden="false" customHeight="false" outlineLevel="0" collapsed="false">
      <c r="E274" s="154"/>
    </row>
    <row r="275" customFormat="false" ht="12.75" hidden="false" customHeight="false" outlineLevel="0" collapsed="false">
      <c r="E275" s="154"/>
    </row>
    <row r="276" customFormat="false" ht="12.75" hidden="false" customHeight="false" outlineLevel="0" collapsed="false">
      <c r="E276" s="154"/>
    </row>
    <row r="277" customFormat="false" ht="12.75" hidden="false" customHeight="false" outlineLevel="0" collapsed="false">
      <c r="E277" s="154"/>
    </row>
    <row r="278" customFormat="false" ht="12.75" hidden="false" customHeight="false" outlineLevel="0" collapsed="false">
      <c r="E278" s="154"/>
    </row>
    <row r="279" customFormat="false" ht="12.75" hidden="false" customHeight="false" outlineLevel="0" collapsed="false">
      <c r="E279" s="154"/>
    </row>
    <row r="280" customFormat="false" ht="12.75" hidden="false" customHeight="false" outlineLevel="0" collapsed="false">
      <c r="E280" s="154"/>
    </row>
    <row r="281" customFormat="false" ht="12.75" hidden="false" customHeight="false" outlineLevel="0" collapsed="false">
      <c r="E281" s="154"/>
    </row>
    <row r="282" customFormat="false" ht="12.75" hidden="false" customHeight="false" outlineLevel="0" collapsed="false">
      <c r="E282" s="154"/>
    </row>
    <row r="283" customFormat="false" ht="12.75" hidden="false" customHeight="false" outlineLevel="0" collapsed="false">
      <c r="E283" s="154"/>
    </row>
    <row r="284" customFormat="false" ht="12.75" hidden="false" customHeight="false" outlineLevel="0" collapsed="false">
      <c r="E284" s="154"/>
    </row>
    <row r="285" customFormat="false" ht="12.75" hidden="false" customHeight="false" outlineLevel="0" collapsed="false">
      <c r="E285" s="154"/>
    </row>
    <row r="286" customFormat="false" ht="12.75" hidden="false" customHeight="false" outlineLevel="0" collapsed="false">
      <c r="E286" s="154"/>
    </row>
    <row r="287" customFormat="false" ht="12.75" hidden="false" customHeight="false" outlineLevel="0" collapsed="false">
      <c r="E287" s="154"/>
    </row>
    <row r="288" customFormat="false" ht="12.75" hidden="false" customHeight="false" outlineLevel="0" collapsed="false">
      <c r="E288" s="154"/>
    </row>
    <row r="289" customFormat="false" ht="12.75" hidden="false" customHeight="false" outlineLevel="0" collapsed="false">
      <c r="E289" s="154"/>
    </row>
    <row r="290" customFormat="false" ht="12.75" hidden="false" customHeight="false" outlineLevel="0" collapsed="false">
      <c r="E290" s="154"/>
    </row>
    <row r="291" customFormat="false" ht="12.75" hidden="false" customHeight="false" outlineLevel="0" collapsed="false">
      <c r="A291" s="209"/>
      <c r="B291" s="209"/>
    </row>
    <row r="292" customFormat="false" ht="12.75" hidden="false" customHeight="false" outlineLevel="0" collapsed="false">
      <c r="A292" s="208"/>
      <c r="B292" s="208"/>
      <c r="C292" s="210"/>
      <c r="D292" s="210"/>
      <c r="E292" s="211"/>
      <c r="F292" s="210"/>
      <c r="G292" s="212"/>
    </row>
    <row r="293" customFormat="false" ht="12.75" hidden="false" customHeight="false" outlineLevel="0" collapsed="false">
      <c r="A293" s="213"/>
      <c r="B293" s="213"/>
      <c r="C293" s="208"/>
      <c r="D293" s="208"/>
      <c r="E293" s="214"/>
      <c r="F293" s="208"/>
      <c r="G293" s="208"/>
    </row>
    <row r="294" customFormat="false" ht="12.75" hidden="false" customHeight="false" outlineLevel="0" collapsed="false">
      <c r="A294" s="208"/>
      <c r="B294" s="208"/>
      <c r="C294" s="208"/>
      <c r="D294" s="208"/>
      <c r="E294" s="214"/>
      <c r="F294" s="208"/>
      <c r="G294" s="208"/>
    </row>
    <row r="295" customFormat="false" ht="12.75" hidden="false" customHeight="false" outlineLevel="0" collapsed="false">
      <c r="A295" s="208"/>
      <c r="B295" s="208"/>
      <c r="C295" s="208"/>
      <c r="D295" s="208"/>
      <c r="E295" s="214"/>
      <c r="F295" s="208"/>
      <c r="G295" s="208"/>
    </row>
    <row r="296" customFormat="false" ht="12.75" hidden="false" customHeight="false" outlineLevel="0" collapsed="false">
      <c r="A296" s="208"/>
      <c r="B296" s="208"/>
      <c r="C296" s="208"/>
      <c r="D296" s="208"/>
      <c r="E296" s="214"/>
      <c r="F296" s="208"/>
      <c r="G296" s="208"/>
    </row>
    <row r="297" customFormat="false" ht="12.75" hidden="false" customHeight="false" outlineLevel="0" collapsed="false">
      <c r="A297" s="208"/>
      <c r="B297" s="208"/>
      <c r="C297" s="208"/>
      <c r="D297" s="208"/>
      <c r="E297" s="214"/>
      <c r="F297" s="208"/>
      <c r="G297" s="208"/>
    </row>
    <row r="298" customFormat="false" ht="12.75" hidden="false" customHeight="false" outlineLevel="0" collapsed="false">
      <c r="A298" s="208"/>
      <c r="B298" s="208"/>
      <c r="C298" s="208"/>
      <c r="D298" s="208"/>
      <c r="E298" s="214"/>
      <c r="F298" s="208"/>
      <c r="G298" s="208"/>
    </row>
    <row r="299" customFormat="false" ht="12.75" hidden="false" customHeight="false" outlineLevel="0" collapsed="false">
      <c r="A299" s="208"/>
      <c r="B299" s="208"/>
      <c r="C299" s="208"/>
      <c r="D299" s="208"/>
      <c r="E299" s="214"/>
      <c r="F299" s="208"/>
      <c r="G299" s="208"/>
    </row>
    <row r="300" customFormat="false" ht="12.75" hidden="false" customHeight="false" outlineLevel="0" collapsed="false">
      <c r="A300" s="208"/>
      <c r="B300" s="208"/>
      <c r="C300" s="208"/>
      <c r="D300" s="208"/>
      <c r="E300" s="214"/>
      <c r="F300" s="208"/>
      <c r="G300" s="208"/>
    </row>
    <row r="301" customFormat="false" ht="12.75" hidden="false" customHeight="false" outlineLevel="0" collapsed="false">
      <c r="A301" s="208"/>
      <c r="B301" s="208"/>
      <c r="C301" s="208"/>
      <c r="D301" s="208"/>
      <c r="E301" s="214"/>
      <c r="F301" s="208"/>
      <c r="G301" s="208"/>
    </row>
    <row r="302" customFormat="false" ht="12.75" hidden="false" customHeight="false" outlineLevel="0" collapsed="false">
      <c r="A302" s="208"/>
      <c r="B302" s="208"/>
      <c r="C302" s="208"/>
      <c r="D302" s="208"/>
      <c r="E302" s="214"/>
      <c r="F302" s="208"/>
      <c r="G302" s="208"/>
    </row>
    <row r="303" customFormat="false" ht="12.75" hidden="false" customHeight="false" outlineLevel="0" collapsed="false">
      <c r="A303" s="208"/>
      <c r="B303" s="208"/>
      <c r="C303" s="208"/>
      <c r="D303" s="208"/>
      <c r="E303" s="214"/>
      <c r="F303" s="208"/>
      <c r="G303" s="208"/>
    </row>
    <row r="304" customFormat="false" ht="12.75" hidden="false" customHeight="false" outlineLevel="0" collapsed="false">
      <c r="A304" s="208"/>
      <c r="B304" s="208"/>
      <c r="C304" s="208"/>
      <c r="D304" s="208"/>
      <c r="E304" s="214"/>
      <c r="F304" s="208"/>
      <c r="G304" s="208"/>
    </row>
    <row r="305" customFormat="false" ht="12.75" hidden="false" customHeight="false" outlineLevel="0" collapsed="false">
      <c r="A305" s="208"/>
      <c r="B305" s="208"/>
      <c r="C305" s="208"/>
      <c r="D305" s="208"/>
      <c r="E305" s="214"/>
      <c r="F305" s="208"/>
      <c r="G305" s="208"/>
    </row>
  </sheetData>
  <mergeCells count="163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5:D115"/>
    <mergeCell ref="C116:D116"/>
    <mergeCell ref="C117:D117"/>
    <mergeCell ref="C118:D118"/>
    <mergeCell ref="C119:D119"/>
    <mergeCell ref="C120:D120"/>
    <mergeCell ref="C122:D122"/>
    <mergeCell ref="C123:D123"/>
    <mergeCell ref="C125:D125"/>
    <mergeCell ref="C126:D126"/>
    <mergeCell ref="C127:D127"/>
    <mergeCell ref="C128:D128"/>
    <mergeCell ref="C129:D129"/>
    <mergeCell ref="C130:D130"/>
    <mergeCell ref="C134:D134"/>
    <mergeCell ref="C135:D135"/>
    <mergeCell ref="C136:D136"/>
    <mergeCell ref="C137:D137"/>
    <mergeCell ref="C141:D141"/>
    <mergeCell ref="C142:D142"/>
    <mergeCell ref="C143:D143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7:D157"/>
    <mergeCell ref="C158:D158"/>
    <mergeCell ref="C159:D159"/>
    <mergeCell ref="C160:D160"/>
    <mergeCell ref="C162:D162"/>
    <mergeCell ref="C163:D163"/>
    <mergeCell ref="C164:D164"/>
    <mergeCell ref="C165:D165"/>
    <mergeCell ref="C167:D167"/>
    <mergeCell ref="C168:D168"/>
    <mergeCell ref="C169:D169"/>
    <mergeCell ref="C173:D173"/>
    <mergeCell ref="C174:D174"/>
    <mergeCell ref="C176:D176"/>
    <mergeCell ref="C177:D177"/>
    <mergeCell ref="C183:D183"/>
    <mergeCell ref="C184:D184"/>
    <mergeCell ref="C185:D185"/>
    <mergeCell ref="C187:D187"/>
    <mergeCell ref="C188:D188"/>
    <mergeCell ref="C189:D189"/>
    <mergeCell ref="C190:D190"/>
    <mergeCell ref="C199:D199"/>
    <mergeCell ref="C200:D200"/>
    <mergeCell ref="C201:D201"/>
    <mergeCell ref="C205:D205"/>
    <mergeCell ref="C206:D206"/>
    <mergeCell ref="C207:D207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8:D228"/>
    <mergeCell ref="C229:D229"/>
    <mergeCell ref="C230:D2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31:12Z</dcterms:created>
  <dc:creator>lhrochova</dc:creator>
  <dc:description/>
  <dc:language>en-US</dc:language>
  <cp:lastModifiedBy>lhrochova</cp:lastModifiedBy>
  <dcterms:modified xsi:type="dcterms:W3CDTF">2014-05-22T07:35:34Z</dcterms:modified>
  <cp:revision>0</cp:revision>
  <dc:subject/>
  <dc:title/>
</cp:coreProperties>
</file>