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9">
  <si>
    <t xml:space="preserve">KRYCÍ LIST ROZPOČTU</t>
  </si>
  <si>
    <t xml:space="preserve">Název stavby</t>
  </si>
  <si>
    <t xml:space="preserve">Chráněné dílny Rokytnice v Orl. horách</t>
  </si>
  <si>
    <t xml:space="preserve">JKSO</t>
  </si>
  <si>
    <t xml:space="preserve"> </t>
  </si>
  <si>
    <t xml:space="preserve">Kód stavby</t>
  </si>
  <si>
    <t xml:space="preserve">2014MTA-01</t>
  </si>
  <si>
    <t xml:space="preserve">Název objektu</t>
  </si>
  <si>
    <t xml:space="preserve">2.N.P.</t>
  </si>
  <si>
    <t xml:space="preserve">EČO</t>
  </si>
  <si>
    <t xml:space="preserve">Kód objektu</t>
  </si>
  <si>
    <t xml:space="preserve">SO 01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9.01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9.1.2014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4</t>
  </si>
  <si>
    <t xml:space="preserve">310236241</t>
  </si>
  <si>
    <t xml:space="preserve">Zazdívka otvorů pl do 0,09 m2 ve zdivu nadzákladovém cihlami pálenými tl do 300 mm</t>
  </si>
  <si>
    <t xml:space="preserve">kus</t>
  </si>
  <si>
    <t xml:space="preserve">2</t>
  </si>
  <si>
    <t xml:space="preserve">6</t>
  </si>
  <si>
    <t xml:space="preserve">Úpravy povrchu, podlahy, osazení</t>
  </si>
  <si>
    <t xml:space="preserve">611445541</t>
  </si>
  <si>
    <t xml:space="preserve">Omítka rýh š do 150 mm ve stropech sádrovou maltou</t>
  </si>
  <si>
    <t xml:space="preserve">m2</t>
  </si>
  <si>
    <t xml:space="preserve">612421331</t>
  </si>
  <si>
    <t xml:space="preserve">Oprava vnitřních omítek štukových stěn MV v rozsahu do 30 %</t>
  </si>
  <si>
    <t xml:space="preserve">4</t>
  </si>
  <si>
    <t xml:space="preserve">011</t>
  </si>
  <si>
    <t xml:space="preserve">612421626</t>
  </si>
  <si>
    <t xml:space="preserve">Vnitřní omítka zdiva vápenná nebo vápenocementová hladká</t>
  </si>
  <si>
    <t xml:space="preserve">5</t>
  </si>
  <si>
    <t xml:space="preserve">612421637</t>
  </si>
  <si>
    <t xml:space="preserve">Vnitřní omítka zdiva vápenná nebo vápenocementová štuková</t>
  </si>
  <si>
    <t xml:space="preserve">622471115</t>
  </si>
  <si>
    <t xml:space="preserve">Tenkovrstvá úprava povrchu vnějších stěn aktivovaným štukem tl do 3 mm</t>
  </si>
  <si>
    <t xml:space="preserve">7</t>
  </si>
  <si>
    <t xml:space="preserve">632450121</t>
  </si>
  <si>
    <t xml:space="preserve">Vyrovnávací cementový potěr provedený v pásu ze suchých směsí tl 20 mm</t>
  </si>
  <si>
    <t xml:space="preserve">8</t>
  </si>
  <si>
    <t xml:space="preserve">632451051</t>
  </si>
  <si>
    <t xml:space="preserve">Potěr pískocementový tl do 10 mm na mazaninách min.17 Mpa hlazený ocelovým hladítkem nebo litý</t>
  </si>
  <si>
    <t xml:space="preserve">9</t>
  </si>
  <si>
    <t xml:space="preserve">632481111</t>
  </si>
  <si>
    <t xml:space="preserve">Vložka do potěru nebo mazaniny z rabicového pletiva matná</t>
  </si>
  <si>
    <t xml:space="preserve">10</t>
  </si>
  <si>
    <t xml:space="preserve">64194111a</t>
  </si>
  <si>
    <t xml:space="preserve">Výplně otvorů - okna OS 1500x2100 (dodání a osazení vč začištění ostění)</t>
  </si>
  <si>
    <t xml:space="preserve">ks</t>
  </si>
  <si>
    <t xml:space="preserve">Ostatní konstrukce a práce-bourání</t>
  </si>
  <si>
    <t xml:space="preserve">11</t>
  </si>
  <si>
    <t xml:space="preserve">003</t>
  </si>
  <si>
    <t xml:space="preserve">941111111</t>
  </si>
  <si>
    <t xml:space="preserve">Montáž lešení řadového trubkového lehkého s podlahami zatížení do 200 kg/m2 š do 0,9 m v do 10 m</t>
  </si>
  <si>
    <t xml:space="preserve">12</t>
  </si>
  <si>
    <t xml:space="preserve">941111811</t>
  </si>
  <si>
    <t xml:space="preserve">Demontáž lešení řadového trubkového lehkého s podlahami zatížení do 200 kg/m2 š do 0,9 m v do 10 m</t>
  </si>
  <si>
    <t xml:space="preserve">13</t>
  </si>
  <si>
    <t xml:space="preserve">013</t>
  </si>
  <si>
    <t xml:space="preserve">962032231a</t>
  </si>
  <si>
    <t xml:space="preserve">Bourání zdiva z cihel sklobetonových</t>
  </si>
  <si>
    <t xml:space="preserve">14</t>
  </si>
  <si>
    <t xml:space="preserve">971033441</t>
  </si>
  <si>
    <t xml:space="preserve">Vybourání otvorů ve zdivu cihelném pl do 0,25 m2 na MVC nebo MV tl do 300 mm</t>
  </si>
  <si>
    <t xml:space="preserve">15</t>
  </si>
  <si>
    <t xml:space="preserve">978021191</t>
  </si>
  <si>
    <t xml:space="preserve">Otlučení cementových omítek vnitřních stěn o rozsahu do 100 %</t>
  </si>
  <si>
    <t xml:space="preserve">16</t>
  </si>
  <si>
    <t xml:space="preserve">979081111</t>
  </si>
  <si>
    <t xml:space="preserve">Odvoz suti a vybouraných hmot na skládku do 1 km</t>
  </si>
  <si>
    <t xml:space="preserve">t</t>
  </si>
  <si>
    <t xml:space="preserve">17</t>
  </si>
  <si>
    <t xml:space="preserve">979081121</t>
  </si>
  <si>
    <t xml:space="preserve">Odvoz suti a vybouraných hmot na skládku ZKD 1 km přes 1 km</t>
  </si>
  <si>
    <t xml:space="preserve">18</t>
  </si>
  <si>
    <t xml:space="preserve">979082111</t>
  </si>
  <si>
    <t xml:space="preserve">Vnitrostaveništní vodorovná doprava suti a vybouraných hmot do 10 m</t>
  </si>
  <si>
    <t xml:space="preserve">19</t>
  </si>
  <si>
    <t xml:space="preserve">20</t>
  </si>
  <si>
    <t xml:space="preserve">979082121</t>
  </si>
  <si>
    <t xml:space="preserve">Vnitrostaveništní vodorovná doprava suti a vybouraných hmot ZKD 5 m přes 10 m</t>
  </si>
  <si>
    <t xml:space="preserve">21</t>
  </si>
  <si>
    <t xml:space="preserve">979098111</t>
  </si>
  <si>
    <t xml:space="preserve">Poplatek za skládku </t>
  </si>
  <si>
    <t xml:space="preserve">99</t>
  </si>
  <si>
    <t xml:space="preserve">Přesun hmot</t>
  </si>
  <si>
    <t xml:space="preserve">22</t>
  </si>
  <si>
    <t xml:space="preserve">998021021</t>
  </si>
  <si>
    <t xml:space="preserve">Přesun hmot pro haly s nosnou konstrukcí zděnou nebo kovovou výšky do 20 m</t>
  </si>
  <si>
    <t xml:space="preserve">Práce a dodávky PSV</t>
  </si>
  <si>
    <t xml:space="preserve">713</t>
  </si>
  <si>
    <t xml:space="preserve">Izolace tepelné</t>
  </si>
  <si>
    <t xml:space="preserve">25</t>
  </si>
  <si>
    <t xml:space="preserve">713121111</t>
  </si>
  <si>
    <t xml:space="preserve">Montáž izolace tepelné podlah volně kladenými rohožemi, pásy, dílci, deskami 1 vrstva</t>
  </si>
  <si>
    <t xml:space="preserve">26</t>
  </si>
  <si>
    <t xml:space="preserve">M</t>
  </si>
  <si>
    <t xml:space="preserve">MAT</t>
  </si>
  <si>
    <t xml:space="preserve">283758140</t>
  </si>
  <si>
    <t xml:space="preserve">deska z pěnového polystyrenu EPS 50 Z 1000 x 1000 x 30 mm + folie</t>
  </si>
  <si>
    <t xml:space="preserve">27</t>
  </si>
  <si>
    <t xml:space="preserve">998713202</t>
  </si>
  <si>
    <t xml:space="preserve">Přesun hmot pro izolace tepelné v objektech v do 12 m</t>
  </si>
  <si>
    <t xml:space="preserve">722</t>
  </si>
  <si>
    <t xml:space="preserve">Zdravotechnika - vnitřní vodovod</t>
  </si>
  <si>
    <t xml:space="preserve">28</t>
  </si>
  <si>
    <t xml:space="preserve">721</t>
  </si>
  <si>
    <t xml:space="preserve">72211011a</t>
  </si>
  <si>
    <t xml:space="preserve">Zdravotní technika celkem</t>
  </si>
  <si>
    <t xml:space="preserve">kpl</t>
  </si>
  <si>
    <t xml:space="preserve">29</t>
  </si>
  <si>
    <t xml:space="preserve">72211011b</t>
  </si>
  <si>
    <t xml:space="preserve">Odvětrání sociálních zařízení</t>
  </si>
  <si>
    <t xml:space="preserve">30</t>
  </si>
  <si>
    <t xml:space="preserve">72211011c</t>
  </si>
  <si>
    <t xml:space="preserve">Odvětrání digestoř</t>
  </si>
  <si>
    <t xml:space="preserve">733</t>
  </si>
  <si>
    <t xml:space="preserve">Ústřední vytápění - potrubí</t>
  </si>
  <si>
    <t xml:space="preserve">31</t>
  </si>
  <si>
    <t xml:space="preserve">731</t>
  </si>
  <si>
    <t xml:space="preserve">73322110a</t>
  </si>
  <si>
    <t xml:space="preserve">Ústřední vytápění celkem</t>
  </si>
  <si>
    <t xml:space="preserve">741</t>
  </si>
  <si>
    <t xml:space="preserve">Elektromontáže - vzdušné vedení</t>
  </si>
  <si>
    <t xml:space="preserve">32</t>
  </si>
  <si>
    <t xml:space="preserve">74111111a</t>
  </si>
  <si>
    <t xml:space="preserve">Elektroinstalace celkem</t>
  </si>
  <si>
    <t xml:space="preserve">763</t>
  </si>
  <si>
    <t xml:space="preserve">Montované konstrukce – dřevostavby, sádrokartony</t>
  </si>
  <si>
    <t xml:space="preserve">33</t>
  </si>
  <si>
    <t xml:space="preserve">763111331</t>
  </si>
  <si>
    <t xml:space="preserve">SDK příčka tl 75 mm profil CW+UW 50 desky 1xH2 12,5 TI 50 mm EI 30 Rw 41 dB</t>
  </si>
  <si>
    <t xml:space="preserve">34</t>
  </si>
  <si>
    <t xml:space="preserve">763131311</t>
  </si>
  <si>
    <t xml:space="preserve">SDK podhled desky 1xA 12,5 bez TI dvouvrstvá kce na profilech Pz</t>
  </si>
  <si>
    <t xml:space="preserve">35</t>
  </si>
  <si>
    <t xml:space="preserve">595912040</t>
  </si>
  <si>
    <t xml:space="preserve">deska stavební sádrokartonová KNAUF WHITE 12,5 HRAK GKB 1250 x 12,5 x 2000 mm</t>
  </si>
  <si>
    <t xml:space="preserve">36</t>
  </si>
  <si>
    <t xml:space="preserve">595912260</t>
  </si>
  <si>
    <t xml:space="preserve">deska stavební sádrokartonová impregnovaná KNAUF GREEN 12,5 GKBI 1250 x 12,5 x 2000 mm</t>
  </si>
  <si>
    <t xml:space="preserve">37</t>
  </si>
  <si>
    <t xml:space="preserve">763131331</t>
  </si>
  <si>
    <t xml:space="preserve">SDK podhled desky 1xDF 12,5 bez TI dvouvrstvá dřevěná spodní kce</t>
  </si>
  <si>
    <t xml:space="preserve">38</t>
  </si>
  <si>
    <t xml:space="preserve">763164231</t>
  </si>
  <si>
    <t xml:space="preserve">SDK obklad tvaru U š do 1,2 m desky 1xA 12,5</t>
  </si>
  <si>
    <t xml:space="preserve">m</t>
  </si>
  <si>
    <t xml:space="preserve">39</t>
  </si>
  <si>
    <t xml:space="preserve">998763301</t>
  </si>
  <si>
    <t xml:space="preserve">Přesun hmot pro sádrokartonové konstrukce v objektech v do 6 m</t>
  </si>
  <si>
    <t xml:space="preserve">764</t>
  </si>
  <si>
    <t xml:space="preserve">Konstrukce klempířské</t>
  </si>
  <si>
    <t xml:space="preserve">40</t>
  </si>
  <si>
    <t xml:space="preserve">764410240</t>
  </si>
  <si>
    <t xml:space="preserve">Oplechování parapetů Pz rš 250 mm včetně rohů</t>
  </si>
  <si>
    <t xml:space="preserve">766</t>
  </si>
  <si>
    <t xml:space="preserve">Konstrukce truhlářské</t>
  </si>
  <si>
    <t xml:space="preserve">41</t>
  </si>
  <si>
    <t xml:space="preserve">766660001</t>
  </si>
  <si>
    <t xml:space="preserve">Montáž dveřních křídel otvíravých 1křídlových š do 0,8 m do ocelové zárubně</t>
  </si>
  <si>
    <t xml:space="preserve">42</t>
  </si>
  <si>
    <t xml:space="preserve">766660002</t>
  </si>
  <si>
    <t xml:space="preserve">Montáž dveřních křídel otvíravých 1křídlových š přes 0,8 m do ocelové zárubně</t>
  </si>
  <si>
    <t xml:space="preserve">43</t>
  </si>
  <si>
    <t xml:space="preserve">611600500</t>
  </si>
  <si>
    <t xml:space="preserve">dveře dřevěné vnitřní hladké plné 1křídlové 60x197 </t>
  </si>
  <si>
    <t xml:space="preserve">44</t>
  </si>
  <si>
    <t xml:space="preserve">611600520</t>
  </si>
  <si>
    <t xml:space="preserve">dveře dřevěné vnitřní hladké plné 1křídlové 80x197 </t>
  </si>
  <si>
    <t xml:space="preserve">45</t>
  </si>
  <si>
    <t xml:space="preserve">611600530</t>
  </si>
  <si>
    <t xml:space="preserve">dveře dřevěné vnitřní hladké plné 1křídlové 90x197 </t>
  </si>
  <si>
    <t xml:space="preserve">46</t>
  </si>
  <si>
    <t xml:space="preserve">611600540</t>
  </si>
  <si>
    <t xml:space="preserve">dveře dřevěné vnitřní hladké plné 1křídlové 110x197 </t>
  </si>
  <si>
    <t xml:space="preserve">47</t>
  </si>
  <si>
    <t xml:space="preserve">611600560</t>
  </si>
  <si>
    <t xml:space="preserve">dveře dřevěné vnitřní hladké plné 2křídlové 145x197 </t>
  </si>
  <si>
    <t xml:space="preserve">48</t>
  </si>
  <si>
    <t xml:space="preserve">766694113</t>
  </si>
  <si>
    <t xml:space="preserve">Montáž a dodávka parapetních desek dřevěných, laminovaných šířky do 30 cm délky do 2,6 m</t>
  </si>
  <si>
    <t xml:space="preserve">49</t>
  </si>
  <si>
    <t xml:space="preserve">766695212</t>
  </si>
  <si>
    <t xml:space="preserve">Montáž truhlářských prahů dveří 1křídlových šířky do 10 cm</t>
  </si>
  <si>
    <t xml:space="preserve">50</t>
  </si>
  <si>
    <t xml:space="preserve">611871160</t>
  </si>
  <si>
    <t xml:space="preserve">prah dveřní dřevěný dubový tl 2 cm dl.62 cm š 10 cm</t>
  </si>
  <si>
    <t xml:space="preserve">51</t>
  </si>
  <si>
    <t xml:space="preserve">611871560</t>
  </si>
  <si>
    <t xml:space="preserve">prah dveřní dřevěný dubový tl 2 cm dl.82 cm š 10 cm</t>
  </si>
  <si>
    <t xml:space="preserve">52</t>
  </si>
  <si>
    <t xml:space="preserve">611871760</t>
  </si>
  <si>
    <t xml:space="preserve">prah dveřní dřevěný dubový tl 2 cm dl.92 cm š 10 cm</t>
  </si>
  <si>
    <t xml:space="preserve">53</t>
  </si>
  <si>
    <t xml:space="preserve">611872160</t>
  </si>
  <si>
    <t xml:space="preserve">prah dveřní dřevěný dubový tl 2 cm dl.127 cm š 10 cm</t>
  </si>
  <si>
    <t xml:space="preserve">54</t>
  </si>
  <si>
    <t xml:space="preserve">611872560</t>
  </si>
  <si>
    <t xml:space="preserve">prah dveřní dřevěný dubový tl 2 cm dl.147 cm š 10 cm</t>
  </si>
  <si>
    <t xml:space="preserve">771</t>
  </si>
  <si>
    <t xml:space="preserve">Podlahy z dlaždic</t>
  </si>
  <si>
    <t xml:space="preserve">55</t>
  </si>
  <si>
    <t xml:space="preserve">771471113</t>
  </si>
  <si>
    <t xml:space="preserve">Montáž a dodání soklíků z dlaždic keramických rovných do malty v do 120 mm</t>
  </si>
  <si>
    <t xml:space="preserve">56</t>
  </si>
  <si>
    <t xml:space="preserve">771571115</t>
  </si>
  <si>
    <t xml:space="preserve">Montáž podlah z keramických dlaždic režných hladkých do malty do 22 ks/m2 vč materiálu</t>
  </si>
  <si>
    <t xml:space="preserve">57</t>
  </si>
  <si>
    <t xml:space="preserve">998771101</t>
  </si>
  <si>
    <t xml:space="preserve">Přesun hmot pro podlahy z dlaždic v objektech v do 6 m</t>
  </si>
  <si>
    <t xml:space="preserve">781</t>
  </si>
  <si>
    <t xml:space="preserve">Dokončovací práce - obklady keramické</t>
  </si>
  <si>
    <t xml:space="preserve">58</t>
  </si>
  <si>
    <t xml:space="preserve">781471114</t>
  </si>
  <si>
    <t xml:space="preserve">Montáž a dodávka obkladů keramických režných do malty do 22 ks/m2</t>
  </si>
  <si>
    <t xml:space="preserve">59</t>
  </si>
  <si>
    <t xml:space="preserve">781491111</t>
  </si>
  <si>
    <t xml:space="preserve">Plastové profily rohové do malty</t>
  </si>
  <si>
    <t xml:space="preserve">60</t>
  </si>
  <si>
    <t xml:space="preserve">998781101</t>
  </si>
  <si>
    <t xml:space="preserve">Přesun hmot pro obklady keramické v objektech v do 6 m</t>
  </si>
  <si>
    <t xml:space="preserve">783</t>
  </si>
  <si>
    <t xml:space="preserve">Dokončovací práce - nátěry</t>
  </si>
  <si>
    <t xml:space="preserve">61</t>
  </si>
  <si>
    <t xml:space="preserve">783221112</t>
  </si>
  <si>
    <t xml:space="preserve">Nátěry syntetické KDK barva dražší lesklý povrch 1x antikorozní, 1x základní, 2x email</t>
  </si>
  <si>
    <t xml:space="preserve">62</t>
  </si>
  <si>
    <t xml:space="preserve">783621111</t>
  </si>
  <si>
    <t xml:space="preserve">Nátěry syntetické truhlářských konstrukcí barva dražší lesklý povrch dvojnásobné, 1x email a 1x tmel</t>
  </si>
  <si>
    <t xml:space="preserve">784</t>
  </si>
  <si>
    <t xml:space="preserve">Dokončovací práce - malby</t>
  </si>
  <si>
    <t xml:space="preserve">63</t>
  </si>
  <si>
    <t xml:space="preserve">784402801</t>
  </si>
  <si>
    <t xml:space="preserve">Odstranění maleb oškrabáním v místnostech v do 3,8 m</t>
  </si>
  <si>
    <t xml:space="preserve">64</t>
  </si>
  <si>
    <t xml:space="preserve">784411301</t>
  </si>
  <si>
    <t xml:space="preserve">Penetrační nátěr sádrokartonu Primalexem</t>
  </si>
  <si>
    <t xml:space="preserve">65</t>
  </si>
  <si>
    <t xml:space="preserve">784422271</t>
  </si>
  <si>
    <t xml:space="preserve">Malby vápenné bílé dvojnásobné se začištěním a 2x pačokováním v místnostech v do 3,8 m</t>
  </si>
  <si>
    <t xml:space="preserve">66</t>
  </si>
  <si>
    <t xml:space="preserve">784422271a</t>
  </si>
  <si>
    <t xml:space="preserve">Malby bílé dvojnásobné SDRK konstrukcí v místnostech v do 3,8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2</v>
      </c>
      <c r="F30" s="16"/>
      <c r="G30" s="16" t="s">
        <v>23</v>
      </c>
      <c r="H30" s="16"/>
      <c r="I30" s="16"/>
      <c r="J30" s="16"/>
      <c r="K30" s="16"/>
      <c r="L30" s="16"/>
      <c r="M30" s="16"/>
      <c r="N30" s="16"/>
      <c r="O30" s="36" t="s">
        <v>24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8"/>
      <c r="I31" s="39"/>
      <c r="J31" s="16"/>
      <c r="K31" s="16"/>
      <c r="L31" s="16"/>
      <c r="M31" s="16"/>
      <c r="N31" s="16"/>
      <c r="O31" s="40" t="s">
        <v>25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6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7</v>
      </c>
      <c r="B34" s="50"/>
      <c r="C34" s="50"/>
      <c r="D34" s="51"/>
      <c r="E34" s="52" t="s">
        <v>28</v>
      </c>
      <c r="F34" s="51"/>
      <c r="G34" s="52" t="s">
        <v>29</v>
      </c>
      <c r="H34" s="50"/>
      <c r="I34" s="51"/>
      <c r="J34" s="52" t="s">
        <v>30</v>
      </c>
      <c r="K34" s="50"/>
      <c r="L34" s="52" t="s">
        <v>31</v>
      </c>
      <c r="M34" s="50"/>
      <c r="N34" s="50"/>
      <c r="O34" s="51"/>
      <c r="P34" s="52" t="s">
        <v>32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3</v>
      </c>
      <c r="F36" s="46"/>
      <c r="G36" s="46"/>
      <c r="H36" s="46"/>
      <c r="I36" s="46"/>
      <c r="J36" s="63" t="s">
        <v>34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5</v>
      </c>
      <c r="B37" s="65"/>
      <c r="C37" s="66" t="s">
        <v>36</v>
      </c>
      <c r="D37" s="67"/>
      <c r="E37" s="67"/>
      <c r="F37" s="68"/>
      <c r="G37" s="64" t="s">
        <v>37</v>
      </c>
      <c r="H37" s="69"/>
      <c r="I37" s="66" t="s">
        <v>38</v>
      </c>
      <c r="J37" s="67"/>
      <c r="K37" s="67"/>
      <c r="L37" s="64" t="s">
        <v>39</v>
      </c>
      <c r="M37" s="69"/>
      <c r="N37" s="66" t="s">
        <v>40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1</v>
      </c>
      <c r="C38" s="19"/>
      <c r="D38" s="72" t="s">
        <v>42</v>
      </c>
      <c r="E38" s="73" t="n">
        <f aca="false">SUMIF(Rozpocet!O5:O65533,8,Rozpocet!I5:I65533)</f>
        <v>0</v>
      </c>
      <c r="F38" s="74"/>
      <c r="G38" s="70" t="n">
        <v>8</v>
      </c>
      <c r="H38" s="75" t="s">
        <v>43</v>
      </c>
      <c r="I38" s="35"/>
      <c r="J38" s="76" t="n">
        <v>0</v>
      </c>
      <c r="K38" s="77"/>
      <c r="L38" s="70" t="n">
        <v>13</v>
      </c>
      <c r="M38" s="33" t="s">
        <v>44</v>
      </c>
      <c r="N38" s="38"/>
      <c r="O38" s="38"/>
      <c r="P38" s="78" t="n">
        <f aca="false">M49</f>
        <v>19</v>
      </c>
      <c r="Q38" s="79" t="s">
        <v>45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6</v>
      </c>
      <c r="E39" s="73" t="n">
        <f aca="false">SUMIF(Rozpocet!O10:O65536,4,Rozpocet!I10:I65536)</f>
        <v>0</v>
      </c>
      <c r="F39" s="74"/>
      <c r="G39" s="70" t="n">
        <v>9</v>
      </c>
      <c r="H39" s="16" t="s">
        <v>47</v>
      </c>
      <c r="I39" s="72"/>
      <c r="J39" s="76" t="n">
        <v>0</v>
      </c>
      <c r="K39" s="77"/>
      <c r="L39" s="70" t="n">
        <v>14</v>
      </c>
      <c r="M39" s="33" t="s">
        <v>48</v>
      </c>
      <c r="N39" s="38"/>
      <c r="O39" s="38"/>
      <c r="P39" s="78" t="n">
        <f aca="false">M49</f>
        <v>19</v>
      </c>
      <c r="Q39" s="79" t="s">
        <v>45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49</v>
      </c>
      <c r="C40" s="19"/>
      <c r="D40" s="72" t="s">
        <v>42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0</v>
      </c>
      <c r="I40" s="35"/>
      <c r="J40" s="76" t="n">
        <v>0</v>
      </c>
      <c r="K40" s="77"/>
      <c r="L40" s="70" t="n">
        <v>15</v>
      </c>
      <c r="M40" s="33" t="s">
        <v>51</v>
      </c>
      <c r="N40" s="38"/>
      <c r="O40" s="38"/>
      <c r="P40" s="78" t="n">
        <f aca="false">M49</f>
        <v>19</v>
      </c>
      <c r="Q40" s="79" t="s">
        <v>45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6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2</v>
      </c>
      <c r="N41" s="38"/>
      <c r="O41" s="38"/>
      <c r="P41" s="78" t="n">
        <f aca="false">M49</f>
        <v>19</v>
      </c>
      <c r="Q41" s="79" t="s">
        <v>45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3</v>
      </c>
      <c r="C42" s="19"/>
      <c r="D42" s="72" t="s">
        <v>42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4</v>
      </c>
      <c r="N42" s="38"/>
      <c r="O42" s="38"/>
      <c r="P42" s="78" t="n">
        <f aca="false">M49</f>
        <v>19</v>
      </c>
      <c r="Q42" s="79" t="s">
        <v>45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6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5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6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57</v>
      </c>
      <c r="I44" s="35"/>
      <c r="J44" s="85" t="n">
        <f aca="false">SUM(J38:J41)</f>
        <v>0</v>
      </c>
      <c r="K44" s="86"/>
      <c r="L44" s="70" t="n">
        <v>19</v>
      </c>
      <c r="M44" s="71" t="s">
        <v>58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59</v>
      </c>
      <c r="C45" s="90"/>
      <c r="D45" s="91"/>
      <c r="E45" s="92" t="n">
        <f aca="false">SUMIF(Rozpocet!O14:O65536,512,Rozpocet!I14:I65536)</f>
        <v>0</v>
      </c>
      <c r="F45" s="44"/>
      <c r="G45" s="88" t="n">
        <v>21</v>
      </c>
      <c r="H45" s="89" t="s">
        <v>60</v>
      </c>
      <c r="I45" s="91"/>
      <c r="J45" s="93" t="n">
        <v>0</v>
      </c>
      <c r="K45" s="94" t="n">
        <f aca="false">M49</f>
        <v>19</v>
      </c>
      <c r="L45" s="88" t="n">
        <v>22</v>
      </c>
      <c r="M45" s="89" t="s">
        <v>61</v>
      </c>
      <c r="N45" s="90"/>
      <c r="O45" s="90"/>
      <c r="P45" s="90"/>
      <c r="Q45" s="91"/>
      <c r="R45" s="92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5" t="s">
        <v>20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2</v>
      </c>
      <c r="M46" s="51"/>
      <c r="N46" s="66" t="s">
        <v>63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4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5</v>
      </c>
      <c r="B48" s="27"/>
      <c r="C48" s="27"/>
      <c r="D48" s="27"/>
      <c r="E48" s="27"/>
      <c r="F48" s="28"/>
      <c r="G48" s="100" t="s">
        <v>66</v>
      </c>
      <c r="H48" s="27"/>
      <c r="I48" s="27"/>
      <c r="J48" s="27"/>
      <c r="K48" s="27"/>
      <c r="L48" s="70" t="n">
        <v>24</v>
      </c>
      <c r="M48" s="101" t="n">
        <v>9</v>
      </c>
      <c r="N48" s="28" t="s">
        <v>45</v>
      </c>
      <c r="O48" s="102" t="n">
        <f aca="false">R47-O49</f>
        <v>0</v>
      </c>
      <c r="P48" s="38" t="s">
        <v>67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19</v>
      </c>
      <c r="N49" s="35" t="s">
        <v>45</v>
      </c>
      <c r="O49" s="102" t="n">
        <f aca="false">SUMIF(Rozpocet!N14:N65536,M49,Rozpocet!I14:I65536)+SUMIF(P38:P42,M49,R38:R42)+IF(K45=M49,J45,0)</f>
        <v>0</v>
      </c>
      <c r="P49" s="38" t="s">
        <v>67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68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5</v>
      </c>
      <c r="B51" s="27"/>
      <c r="C51" s="27"/>
      <c r="D51" s="27"/>
      <c r="E51" s="27"/>
      <c r="F51" s="28"/>
      <c r="G51" s="100" t="s">
        <v>66</v>
      </c>
      <c r="H51" s="27"/>
      <c r="I51" s="27"/>
      <c r="J51" s="27"/>
      <c r="K51" s="27"/>
      <c r="L51" s="64" t="s">
        <v>69</v>
      </c>
      <c r="M51" s="51"/>
      <c r="N51" s="66" t="s">
        <v>70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1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1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2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5</v>
      </c>
      <c r="B54" s="43"/>
      <c r="C54" s="43"/>
      <c r="D54" s="43"/>
      <c r="E54" s="43"/>
      <c r="F54" s="114"/>
      <c r="G54" s="115" t="s">
        <v>66</v>
      </c>
      <c r="H54" s="43"/>
      <c r="I54" s="43"/>
      <c r="J54" s="43"/>
      <c r="K54" s="43"/>
      <c r="L54" s="88" t="n">
        <v>29</v>
      </c>
      <c r="M54" s="89" t="s">
        <v>73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4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5</v>
      </c>
      <c r="B2" s="120" t="str">
        <f aca="false">'Krycí list'!E5</f>
        <v>Chráněné dílny Rokytnice v Orl. horách</v>
      </c>
      <c r="C2" s="121"/>
      <c r="D2" s="121"/>
      <c r="E2" s="121"/>
    </row>
    <row r="3" customFormat="false" ht="12" hidden="false" customHeight="true" outlineLevel="0" collapsed="false">
      <c r="A3" s="119" t="s">
        <v>76</v>
      </c>
      <c r="B3" s="120" t="str">
        <f aca="false">'Krycí list'!E7</f>
        <v>2.N.P.</v>
      </c>
      <c r="C3" s="122"/>
      <c r="D3" s="120"/>
      <c r="E3" s="123"/>
    </row>
    <row r="4" customFormat="false" ht="12" hidden="false" customHeight="true" outlineLevel="0" collapsed="false">
      <c r="A4" s="119" t="s">
        <v>77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78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79</v>
      </c>
      <c r="B7" s="120" t="str">
        <f aca="false">'Krycí list'!E26</f>
        <v> </v>
      </c>
      <c r="C7" s="122"/>
      <c r="D7" s="120"/>
      <c r="E7" s="123"/>
    </row>
    <row r="8" customFormat="false" ht="12" hidden="false" customHeight="true" outlineLevel="0" collapsed="false">
      <c r="A8" s="120" t="s">
        <v>80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1</v>
      </c>
      <c r="B9" s="120" t="s">
        <v>82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3</v>
      </c>
      <c r="B11" s="125" t="s">
        <v>84</v>
      </c>
      <c r="C11" s="126" t="s">
        <v>85</v>
      </c>
      <c r="D11" s="127" t="s">
        <v>86</v>
      </c>
      <c r="E11" s="126" t="s">
        <v>87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0</v>
      </c>
      <c r="E14" s="138" t="n">
        <f aca="false">Rozpocet!M14</f>
        <v>0</v>
      </c>
    </row>
    <row r="15" s="139" customFormat="true" ht="12.75" hidden="false" customHeight="true" outlineLevel="0" collapsed="false">
      <c r="A15" s="140" t="str">
        <f aca="false">Rozpocet!D15</f>
        <v>3</v>
      </c>
      <c r="B15" s="141" t="str">
        <f aca="false">Rozpocet!E15</f>
        <v>Svislé a kompletní konstrukce</v>
      </c>
      <c r="C15" s="142" t="n">
        <f aca="false">Rozpocet!I15</f>
        <v>0</v>
      </c>
      <c r="D15" s="143" t="n">
        <f aca="false">Rozpocet!K15</f>
        <v>0</v>
      </c>
      <c r="E15" s="143" t="n">
        <f aca="false">Rozpocet!M15</f>
        <v>0</v>
      </c>
    </row>
    <row r="16" s="139" customFormat="true" ht="12.75" hidden="false" customHeight="true" outlineLevel="0" collapsed="false">
      <c r="A16" s="140" t="str">
        <f aca="false">Rozpocet!D17</f>
        <v>6</v>
      </c>
      <c r="B16" s="141" t="str">
        <f aca="false">Rozpocet!E17</f>
        <v>Úpravy povrchu, podlahy, osazení</v>
      </c>
      <c r="C16" s="142" t="n">
        <f aca="false">Rozpocet!I17</f>
        <v>0</v>
      </c>
      <c r="D16" s="143" t="n">
        <f aca="false">Rozpocet!K17</f>
        <v>0</v>
      </c>
      <c r="E16" s="143" t="n">
        <f aca="false">Rozpocet!M17</f>
        <v>0</v>
      </c>
    </row>
    <row r="17" s="139" customFormat="true" ht="12.75" hidden="false" customHeight="true" outlineLevel="0" collapsed="false">
      <c r="A17" s="140" t="str">
        <f aca="false">Rozpocet!D27</f>
        <v>9</v>
      </c>
      <c r="B17" s="141" t="str">
        <f aca="false">Rozpocet!E27</f>
        <v>Ostatní konstrukce a práce-bourání</v>
      </c>
      <c r="C17" s="142" t="n">
        <f aca="false">Rozpocet!I27</f>
        <v>0</v>
      </c>
      <c r="D17" s="143" t="n">
        <f aca="false">Rozpocet!K27</f>
        <v>0</v>
      </c>
      <c r="E17" s="143" t="n">
        <f aca="false">Rozpocet!M27</f>
        <v>0</v>
      </c>
    </row>
    <row r="18" s="139" customFormat="true" ht="12.75" hidden="false" customHeight="true" outlineLevel="0" collapsed="false">
      <c r="A18" s="144" t="str">
        <f aca="false">Rozpocet!D39</f>
        <v>99</v>
      </c>
      <c r="B18" s="145" t="str">
        <f aca="false">Rozpocet!E39</f>
        <v>Přesun hmot</v>
      </c>
      <c r="C18" s="146" t="n">
        <f aca="false">Rozpocet!I39</f>
        <v>0</v>
      </c>
      <c r="D18" s="147" t="n">
        <f aca="false">Rozpocet!K39</f>
        <v>0</v>
      </c>
      <c r="E18" s="147" t="n">
        <f aca="false">Rozpocet!M39</f>
        <v>0</v>
      </c>
    </row>
    <row r="19" s="139" customFormat="true" ht="12.75" hidden="false" customHeight="true" outlineLevel="0" collapsed="false">
      <c r="A19" s="135" t="str">
        <f aca="false">Rozpocet!D41</f>
        <v>PSV</v>
      </c>
      <c r="B19" s="136" t="str">
        <f aca="false">Rozpocet!E41</f>
        <v>Práce a dodávky PSV</v>
      </c>
      <c r="C19" s="137" t="n">
        <f aca="false">Rozpocet!I41</f>
        <v>0</v>
      </c>
      <c r="D19" s="138" t="n">
        <f aca="false">Rozpocet!K41</f>
        <v>0</v>
      </c>
      <c r="E19" s="138" t="n">
        <f aca="false">Rozpocet!M41</f>
        <v>0</v>
      </c>
    </row>
    <row r="20" s="139" customFormat="true" ht="12.75" hidden="false" customHeight="true" outlineLevel="0" collapsed="false">
      <c r="A20" s="140" t="str">
        <f aca="false">Rozpocet!D42</f>
        <v>713</v>
      </c>
      <c r="B20" s="141" t="str">
        <f aca="false">Rozpocet!E42</f>
        <v>Izolace tepelné</v>
      </c>
      <c r="C20" s="142" t="n">
        <f aca="false">Rozpocet!I42</f>
        <v>0</v>
      </c>
      <c r="D20" s="143" t="n">
        <f aca="false">Rozpocet!K42</f>
        <v>0</v>
      </c>
      <c r="E20" s="143" t="n">
        <f aca="false">Rozpocet!M42</f>
        <v>0</v>
      </c>
    </row>
    <row r="21" s="139" customFormat="true" ht="12.75" hidden="false" customHeight="true" outlineLevel="0" collapsed="false">
      <c r="A21" s="140" t="str">
        <f aca="false">Rozpocet!D46</f>
        <v>722</v>
      </c>
      <c r="B21" s="141" t="str">
        <f aca="false">Rozpocet!E46</f>
        <v>Zdravotechnika - vnitřní vodovod</v>
      </c>
      <c r="C21" s="142" t="n">
        <f aca="false">Rozpocet!I46</f>
        <v>0</v>
      </c>
      <c r="D21" s="143" t="n">
        <f aca="false">Rozpocet!K46</f>
        <v>0</v>
      </c>
      <c r="E21" s="143" t="n">
        <f aca="false">Rozpocet!M46</f>
        <v>0</v>
      </c>
    </row>
    <row r="22" s="139" customFormat="true" ht="12.75" hidden="false" customHeight="true" outlineLevel="0" collapsed="false">
      <c r="A22" s="140" t="str">
        <f aca="false">Rozpocet!D50</f>
        <v>733</v>
      </c>
      <c r="B22" s="141" t="str">
        <f aca="false">Rozpocet!E50</f>
        <v>Ústřední vytápění - potrubí</v>
      </c>
      <c r="C22" s="142" t="n">
        <f aca="false">Rozpocet!I50</f>
        <v>0</v>
      </c>
      <c r="D22" s="143" t="n">
        <f aca="false">Rozpocet!K50</f>
        <v>0</v>
      </c>
      <c r="E22" s="143" t="n">
        <f aca="false">Rozpocet!M50</f>
        <v>0</v>
      </c>
    </row>
    <row r="23" s="139" customFormat="true" ht="12.75" hidden="false" customHeight="true" outlineLevel="0" collapsed="false">
      <c r="A23" s="140" t="str">
        <f aca="false">Rozpocet!D52</f>
        <v>741</v>
      </c>
      <c r="B23" s="141" t="str">
        <f aca="false">Rozpocet!E52</f>
        <v>Elektromontáže - vzdušné vedení</v>
      </c>
      <c r="C23" s="142" t="n">
        <f aca="false">Rozpocet!I52</f>
        <v>0</v>
      </c>
      <c r="D23" s="143" t="n">
        <f aca="false">Rozpocet!K52</f>
        <v>0</v>
      </c>
      <c r="E23" s="143" t="n">
        <f aca="false">Rozpocet!M52</f>
        <v>0</v>
      </c>
    </row>
    <row r="24" s="139" customFormat="true" ht="12.75" hidden="false" customHeight="true" outlineLevel="0" collapsed="false">
      <c r="A24" s="140" t="str">
        <f aca="false">Rozpocet!D54</f>
        <v>763</v>
      </c>
      <c r="B24" s="141" t="str">
        <f aca="false">Rozpocet!E54</f>
        <v>Montované konstrukce – dřevostavby, sádrokartony</v>
      </c>
      <c r="C24" s="142" t="n">
        <f aca="false">Rozpocet!I54</f>
        <v>0</v>
      </c>
      <c r="D24" s="143" t="n">
        <f aca="false">Rozpocet!K54</f>
        <v>0</v>
      </c>
      <c r="E24" s="143" t="n">
        <f aca="false">Rozpocet!M54</f>
        <v>0</v>
      </c>
    </row>
    <row r="25" s="139" customFormat="true" ht="12.75" hidden="false" customHeight="true" outlineLevel="0" collapsed="false">
      <c r="A25" s="140" t="str">
        <f aca="false">Rozpocet!D62</f>
        <v>764</v>
      </c>
      <c r="B25" s="141" t="str">
        <f aca="false">Rozpocet!E62</f>
        <v>Konstrukce klempířské</v>
      </c>
      <c r="C25" s="142" t="n">
        <f aca="false">Rozpocet!I62</f>
        <v>0</v>
      </c>
      <c r="D25" s="143" t="n">
        <f aca="false">Rozpocet!K62</f>
        <v>0</v>
      </c>
      <c r="E25" s="143" t="n">
        <f aca="false">Rozpocet!M62</f>
        <v>0</v>
      </c>
    </row>
    <row r="26" s="139" customFormat="true" ht="12.75" hidden="false" customHeight="true" outlineLevel="0" collapsed="false">
      <c r="A26" s="140" t="str">
        <f aca="false">Rozpocet!D64</f>
        <v>766</v>
      </c>
      <c r="B26" s="141" t="str">
        <f aca="false">Rozpocet!E64</f>
        <v>Konstrukce truhlářské</v>
      </c>
      <c r="C26" s="142" t="n">
        <f aca="false">Rozpocet!I64</f>
        <v>0</v>
      </c>
      <c r="D26" s="143" t="n">
        <f aca="false">Rozpocet!K64</f>
        <v>0</v>
      </c>
      <c r="E26" s="143" t="n">
        <f aca="false">Rozpocet!M64</f>
        <v>0</v>
      </c>
    </row>
    <row r="27" s="139" customFormat="true" ht="12.75" hidden="false" customHeight="true" outlineLevel="0" collapsed="false">
      <c r="A27" s="140" t="str">
        <f aca="false">Rozpocet!D79</f>
        <v>771</v>
      </c>
      <c r="B27" s="141" t="str">
        <f aca="false">Rozpocet!E79</f>
        <v>Podlahy z dlaždic</v>
      </c>
      <c r="C27" s="142" t="n">
        <f aca="false">Rozpocet!I79</f>
        <v>0</v>
      </c>
      <c r="D27" s="143" t="n">
        <f aca="false">Rozpocet!K79</f>
        <v>0</v>
      </c>
      <c r="E27" s="143" t="n">
        <f aca="false">Rozpocet!M79</f>
        <v>0</v>
      </c>
    </row>
    <row r="28" s="139" customFormat="true" ht="12.75" hidden="false" customHeight="true" outlineLevel="0" collapsed="false">
      <c r="A28" s="140" t="str">
        <f aca="false">Rozpocet!D83</f>
        <v>781</v>
      </c>
      <c r="B28" s="141" t="str">
        <f aca="false">Rozpocet!E83</f>
        <v>Dokončovací práce - obklady keramické</v>
      </c>
      <c r="C28" s="142" t="n">
        <f aca="false">Rozpocet!I83</f>
        <v>0</v>
      </c>
      <c r="D28" s="143" t="n">
        <f aca="false">Rozpocet!K83</f>
        <v>0</v>
      </c>
      <c r="E28" s="143" t="n">
        <f aca="false">Rozpocet!M83</f>
        <v>0</v>
      </c>
    </row>
    <row r="29" s="139" customFormat="true" ht="12.75" hidden="false" customHeight="true" outlineLevel="0" collapsed="false">
      <c r="A29" s="140" t="str">
        <f aca="false">Rozpocet!D87</f>
        <v>783</v>
      </c>
      <c r="B29" s="141" t="str">
        <f aca="false">Rozpocet!E87</f>
        <v>Dokončovací práce - nátěry</v>
      </c>
      <c r="C29" s="142" t="n">
        <f aca="false">Rozpocet!I87</f>
        <v>0</v>
      </c>
      <c r="D29" s="143" t="n">
        <f aca="false">Rozpocet!K87</f>
        <v>0</v>
      </c>
      <c r="E29" s="143" t="n">
        <f aca="false">Rozpocet!M87</f>
        <v>0</v>
      </c>
    </row>
    <row r="30" s="139" customFormat="true" ht="12.75" hidden="false" customHeight="true" outlineLevel="0" collapsed="false">
      <c r="A30" s="140" t="str">
        <f aca="false">Rozpocet!D90</f>
        <v>784</v>
      </c>
      <c r="B30" s="141" t="str">
        <f aca="false">Rozpocet!E90</f>
        <v>Dokončovací práce - malby</v>
      </c>
      <c r="C30" s="142" t="n">
        <f aca="false">Rozpocet!I90</f>
        <v>0</v>
      </c>
      <c r="D30" s="143" t="n">
        <f aca="false">Rozpocet!K90</f>
        <v>0</v>
      </c>
      <c r="E30" s="143" t="n">
        <f aca="false">Rozpocet!M90</f>
        <v>0</v>
      </c>
    </row>
    <row r="31" s="148" customFormat="true" ht="12.75" hidden="false" customHeight="true" outlineLevel="0" collapsed="false">
      <c r="B31" s="149" t="s">
        <v>88</v>
      </c>
      <c r="C31" s="150" t="n">
        <f aca="false">Rozpocet!I95</f>
        <v>0</v>
      </c>
      <c r="D31" s="151" t="n">
        <f aca="false">Rozpocet!K95</f>
        <v>0</v>
      </c>
      <c r="E31" s="151" t="n">
        <f aca="false">Rozpocet!M95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9" activePane="bottomLeft" state="frozen"/>
      <selection pane="topLeft" activeCell="A1" activeCellId="0" sqref="A1"/>
      <selection pane="bottomLeft" activeCell="I47" activeCellId="0" sqref="I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8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</row>
    <row r="2" customFormat="false" ht="11.25" hidden="false" customHeight="true" outlineLevel="0" collapsed="false">
      <c r="A2" s="119" t="s">
        <v>75</v>
      </c>
      <c r="B2" s="120"/>
      <c r="C2" s="120" t="str">
        <f aca="false">'Krycí list'!E5</f>
        <v>Chráněné dílny Rokytnice v Orl. horách</v>
      </c>
      <c r="D2" s="120"/>
      <c r="E2" s="120"/>
      <c r="F2" s="120"/>
      <c r="G2" s="120"/>
      <c r="H2" s="120"/>
      <c r="I2" s="120"/>
      <c r="J2" s="120"/>
      <c r="K2" s="120"/>
      <c r="L2" s="152"/>
      <c r="M2" s="152"/>
      <c r="N2" s="152"/>
      <c r="O2" s="153"/>
      <c r="P2" s="153"/>
    </row>
    <row r="3" customFormat="false" ht="11.25" hidden="false" customHeight="true" outlineLevel="0" collapsed="false">
      <c r="A3" s="119" t="s">
        <v>76</v>
      </c>
      <c r="B3" s="120"/>
      <c r="C3" s="120" t="str">
        <f aca="false">'Krycí list'!E7</f>
        <v>2.N.P.</v>
      </c>
      <c r="D3" s="120"/>
      <c r="E3" s="120"/>
      <c r="F3" s="120"/>
      <c r="G3" s="120"/>
      <c r="H3" s="120"/>
      <c r="I3" s="120"/>
      <c r="J3" s="120"/>
      <c r="K3" s="120"/>
      <c r="L3" s="152"/>
      <c r="M3" s="152"/>
      <c r="N3" s="152"/>
      <c r="O3" s="153"/>
      <c r="P3" s="153"/>
    </row>
    <row r="4" customFormat="false" ht="11.25" hidden="false" customHeight="true" outlineLevel="0" collapsed="false">
      <c r="A4" s="119" t="s">
        <v>77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2"/>
      <c r="M4" s="152"/>
      <c r="N4" s="152"/>
      <c r="O4" s="153"/>
      <c r="P4" s="153"/>
    </row>
    <row r="5" customFormat="false" ht="11.25" hidden="false" customHeight="true" outlineLevel="0" collapsed="false">
      <c r="A5" s="120" t="s">
        <v>90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52"/>
      <c r="M5" s="152"/>
      <c r="N5" s="152"/>
      <c r="O5" s="153"/>
      <c r="P5" s="153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2"/>
      <c r="M6" s="152"/>
      <c r="N6" s="152"/>
      <c r="O6" s="153"/>
      <c r="P6" s="153"/>
    </row>
    <row r="7" customFormat="false" ht="11.25" hidden="false" customHeight="true" outlineLevel="0" collapsed="false">
      <c r="A7" s="120" t="s">
        <v>79</v>
      </c>
      <c r="B7" s="120"/>
      <c r="C7" s="120" t="str">
        <f aca="false">'Krycí list'!E26</f>
        <v> </v>
      </c>
      <c r="D7" s="120"/>
      <c r="E7" s="120"/>
      <c r="F7" s="120"/>
      <c r="G7" s="120"/>
      <c r="H7" s="120"/>
      <c r="I7" s="120"/>
      <c r="J7" s="120"/>
      <c r="K7" s="120"/>
      <c r="L7" s="152"/>
      <c r="M7" s="152"/>
      <c r="N7" s="152"/>
      <c r="O7" s="153"/>
      <c r="P7" s="153"/>
    </row>
    <row r="8" customFormat="false" ht="11.25" hidden="false" customHeight="true" outlineLevel="0" collapsed="false">
      <c r="A8" s="120" t="s">
        <v>80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52"/>
      <c r="M8" s="152"/>
      <c r="N8" s="152"/>
      <c r="O8" s="153"/>
      <c r="P8" s="153"/>
    </row>
    <row r="9" customFormat="false" ht="11.25" hidden="false" customHeight="true" outlineLevel="0" collapsed="false">
      <c r="A9" s="120" t="s">
        <v>81</v>
      </c>
      <c r="B9" s="120"/>
      <c r="C9" s="120" t="s">
        <v>82</v>
      </c>
      <c r="D9" s="120"/>
      <c r="E9" s="120"/>
      <c r="F9" s="120"/>
      <c r="G9" s="120"/>
      <c r="H9" s="120"/>
      <c r="I9" s="120"/>
      <c r="J9" s="120"/>
      <c r="K9" s="120"/>
      <c r="L9" s="152"/>
      <c r="M9" s="152"/>
      <c r="N9" s="152"/>
      <c r="O9" s="153"/>
      <c r="P9" s="153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</row>
    <row r="11" customFormat="false" ht="21.75" hidden="false" customHeight="true" outlineLevel="0" collapsed="false">
      <c r="A11" s="124" t="s">
        <v>91</v>
      </c>
      <c r="B11" s="125" t="s">
        <v>92</v>
      </c>
      <c r="C11" s="125" t="s">
        <v>93</v>
      </c>
      <c r="D11" s="125" t="s">
        <v>94</v>
      </c>
      <c r="E11" s="125" t="s">
        <v>84</v>
      </c>
      <c r="F11" s="125" t="s">
        <v>95</v>
      </c>
      <c r="G11" s="125" t="s">
        <v>96</v>
      </c>
      <c r="H11" s="125" t="s">
        <v>97</v>
      </c>
      <c r="I11" s="125" t="s">
        <v>85</v>
      </c>
      <c r="J11" s="125" t="s">
        <v>98</v>
      </c>
      <c r="K11" s="125" t="s">
        <v>86</v>
      </c>
      <c r="L11" s="125" t="s">
        <v>99</v>
      </c>
      <c r="M11" s="125" t="s">
        <v>100</v>
      </c>
      <c r="N11" s="126" t="s">
        <v>101</v>
      </c>
      <c r="O11" s="154" t="s">
        <v>102</v>
      </c>
      <c r="P11" s="155" t="s">
        <v>103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6" t="n">
        <v>11</v>
      </c>
      <c r="P12" s="157" t="n">
        <v>12</v>
      </c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8"/>
    </row>
    <row r="14" s="139" customFormat="true" ht="12.75" hidden="false" customHeight="true" outlineLevel="0" collapsed="false">
      <c r="A14" s="159"/>
      <c r="B14" s="160" t="s">
        <v>62</v>
      </c>
      <c r="C14" s="159"/>
      <c r="D14" s="159" t="s">
        <v>41</v>
      </c>
      <c r="E14" s="159" t="s">
        <v>104</v>
      </c>
      <c r="F14" s="159"/>
      <c r="G14" s="159"/>
      <c r="H14" s="159"/>
      <c r="I14" s="161"/>
      <c r="J14" s="159"/>
      <c r="K14" s="162"/>
      <c r="L14" s="159"/>
      <c r="M14" s="162"/>
      <c r="N14" s="159"/>
      <c r="P14" s="136" t="s">
        <v>105</v>
      </c>
    </row>
    <row r="15" s="139" customFormat="true" ht="12.75" hidden="false" customHeight="true" outlineLevel="0" collapsed="false">
      <c r="B15" s="140" t="s">
        <v>62</v>
      </c>
      <c r="D15" s="141" t="s">
        <v>106</v>
      </c>
      <c r="E15" s="141" t="s">
        <v>107</v>
      </c>
      <c r="I15" s="142"/>
      <c r="K15" s="143"/>
      <c r="M15" s="143"/>
      <c r="P15" s="141" t="s">
        <v>108</v>
      </c>
    </row>
    <row r="16" s="16" customFormat="true" ht="12.75" hidden="false" customHeight="true" outlineLevel="0" collapsed="false">
      <c r="A16" s="163" t="s">
        <v>108</v>
      </c>
      <c r="B16" s="163" t="s">
        <v>109</v>
      </c>
      <c r="C16" s="163" t="s">
        <v>110</v>
      </c>
      <c r="D16" s="16" t="s">
        <v>111</v>
      </c>
      <c r="E16" s="16" t="s">
        <v>112</v>
      </c>
      <c r="F16" s="163" t="s">
        <v>113</v>
      </c>
      <c r="G16" s="164" t="n">
        <v>16</v>
      </c>
      <c r="H16" s="165"/>
      <c r="I16" s="165"/>
      <c r="J16" s="166"/>
      <c r="K16" s="164"/>
      <c r="L16" s="166"/>
      <c r="M16" s="164"/>
      <c r="N16" s="167"/>
      <c r="O16" s="168" t="n">
        <v>4</v>
      </c>
      <c r="P16" s="16" t="s">
        <v>114</v>
      </c>
    </row>
    <row r="17" s="139" customFormat="true" ht="12.75" hidden="false" customHeight="true" outlineLevel="0" collapsed="false">
      <c r="B17" s="140" t="s">
        <v>62</v>
      </c>
      <c r="D17" s="141" t="s">
        <v>115</v>
      </c>
      <c r="E17" s="141" t="s">
        <v>116</v>
      </c>
      <c r="I17" s="142"/>
      <c r="K17" s="143"/>
      <c r="M17" s="143"/>
      <c r="P17" s="141" t="s">
        <v>108</v>
      </c>
    </row>
    <row r="18" s="16" customFormat="true" ht="12.75" hidden="false" customHeight="true" outlineLevel="0" collapsed="false">
      <c r="A18" s="163" t="s">
        <v>114</v>
      </c>
      <c r="B18" s="163" t="s">
        <v>109</v>
      </c>
      <c r="C18" s="163" t="s">
        <v>110</v>
      </c>
      <c r="D18" s="16" t="s">
        <v>117</v>
      </c>
      <c r="E18" s="16" t="s">
        <v>118</v>
      </c>
      <c r="F18" s="163" t="s">
        <v>119</v>
      </c>
      <c r="G18" s="164" t="n">
        <v>190.7</v>
      </c>
      <c r="H18" s="165"/>
      <c r="I18" s="165"/>
      <c r="J18" s="166"/>
      <c r="K18" s="164"/>
      <c r="L18" s="166"/>
      <c r="M18" s="164"/>
      <c r="N18" s="167"/>
      <c r="O18" s="168" t="n">
        <v>4</v>
      </c>
      <c r="P18" s="16" t="s">
        <v>114</v>
      </c>
    </row>
    <row r="19" s="16" customFormat="true" ht="12.75" hidden="false" customHeight="true" outlineLevel="0" collapsed="false">
      <c r="A19" s="163" t="s">
        <v>106</v>
      </c>
      <c r="B19" s="163" t="s">
        <v>109</v>
      </c>
      <c r="C19" s="163" t="s">
        <v>110</v>
      </c>
      <c r="D19" s="16" t="s">
        <v>120</v>
      </c>
      <c r="E19" s="16" t="s">
        <v>121</v>
      </c>
      <c r="F19" s="163" t="s">
        <v>119</v>
      </c>
      <c r="G19" s="164" t="n">
        <v>189.2</v>
      </c>
      <c r="H19" s="165"/>
      <c r="I19" s="165"/>
      <c r="J19" s="166"/>
      <c r="K19" s="164"/>
      <c r="L19" s="166"/>
      <c r="M19" s="164"/>
      <c r="N19" s="167"/>
      <c r="O19" s="168" t="n">
        <v>4</v>
      </c>
      <c r="P19" s="16" t="s">
        <v>114</v>
      </c>
    </row>
    <row r="20" s="16" customFormat="true" ht="12.75" hidden="false" customHeight="true" outlineLevel="0" collapsed="false">
      <c r="A20" s="163" t="s">
        <v>122</v>
      </c>
      <c r="B20" s="163" t="s">
        <v>109</v>
      </c>
      <c r="C20" s="163" t="s">
        <v>123</v>
      </c>
      <c r="D20" s="16" t="s">
        <v>124</v>
      </c>
      <c r="E20" s="16" t="s">
        <v>125</v>
      </c>
      <c r="F20" s="163" t="s">
        <v>119</v>
      </c>
      <c r="G20" s="164" t="n">
        <v>70.8</v>
      </c>
      <c r="H20" s="165"/>
      <c r="I20" s="165"/>
      <c r="J20" s="166"/>
      <c r="K20" s="164"/>
      <c r="L20" s="166"/>
      <c r="M20" s="164"/>
      <c r="N20" s="167"/>
      <c r="O20" s="168" t="n">
        <v>4</v>
      </c>
      <c r="P20" s="16" t="s">
        <v>114</v>
      </c>
    </row>
    <row r="21" s="16" customFormat="true" ht="12.75" hidden="false" customHeight="true" outlineLevel="0" collapsed="false">
      <c r="A21" s="163" t="s">
        <v>126</v>
      </c>
      <c r="B21" s="163" t="s">
        <v>109</v>
      </c>
      <c r="C21" s="163" t="s">
        <v>123</v>
      </c>
      <c r="D21" s="16" t="s">
        <v>127</v>
      </c>
      <c r="E21" s="16" t="s">
        <v>128</v>
      </c>
      <c r="F21" s="163" t="s">
        <v>119</v>
      </c>
      <c r="G21" s="164" t="n">
        <v>40</v>
      </c>
      <c r="H21" s="165"/>
      <c r="I21" s="165"/>
      <c r="J21" s="166"/>
      <c r="K21" s="164"/>
      <c r="L21" s="166"/>
      <c r="M21" s="164"/>
      <c r="N21" s="167"/>
      <c r="O21" s="168" t="n">
        <v>4</v>
      </c>
      <c r="P21" s="16" t="s">
        <v>114</v>
      </c>
    </row>
    <row r="22" s="16" customFormat="true" ht="12.75" hidden="false" customHeight="true" outlineLevel="0" collapsed="false">
      <c r="A22" s="163" t="s">
        <v>115</v>
      </c>
      <c r="B22" s="163" t="s">
        <v>109</v>
      </c>
      <c r="C22" s="163" t="s">
        <v>123</v>
      </c>
      <c r="D22" s="16" t="s">
        <v>129</v>
      </c>
      <c r="E22" s="16" t="s">
        <v>130</v>
      </c>
      <c r="F22" s="163" t="s">
        <v>119</v>
      </c>
      <c r="G22" s="164" t="n">
        <v>3.6</v>
      </c>
      <c r="H22" s="165"/>
      <c r="I22" s="165"/>
      <c r="J22" s="166"/>
      <c r="K22" s="164"/>
      <c r="L22" s="166"/>
      <c r="M22" s="164"/>
      <c r="N22" s="167"/>
      <c r="O22" s="168" t="n">
        <v>4</v>
      </c>
      <c r="P22" s="16" t="s">
        <v>114</v>
      </c>
    </row>
    <row r="23" s="16" customFormat="true" ht="12.75" hidden="false" customHeight="true" outlineLevel="0" collapsed="false">
      <c r="A23" s="163" t="s">
        <v>131</v>
      </c>
      <c r="B23" s="163" t="s">
        <v>109</v>
      </c>
      <c r="C23" s="163" t="s">
        <v>123</v>
      </c>
      <c r="D23" s="16" t="s">
        <v>132</v>
      </c>
      <c r="E23" s="16" t="s">
        <v>133</v>
      </c>
      <c r="F23" s="163" t="s">
        <v>119</v>
      </c>
      <c r="G23" s="164" t="n">
        <v>28.8</v>
      </c>
      <c r="H23" s="165"/>
      <c r="I23" s="165"/>
      <c r="J23" s="166"/>
      <c r="K23" s="164"/>
      <c r="L23" s="166"/>
      <c r="M23" s="164"/>
      <c r="N23" s="167"/>
      <c r="O23" s="168" t="n">
        <v>4</v>
      </c>
      <c r="P23" s="16" t="s">
        <v>114</v>
      </c>
    </row>
    <row r="24" s="16" customFormat="true" ht="12.75" hidden="false" customHeight="true" outlineLevel="0" collapsed="false">
      <c r="A24" s="163" t="s">
        <v>134</v>
      </c>
      <c r="B24" s="163" t="s">
        <v>109</v>
      </c>
      <c r="C24" s="163" t="s">
        <v>123</v>
      </c>
      <c r="D24" s="16" t="s">
        <v>135</v>
      </c>
      <c r="E24" s="16" t="s">
        <v>136</v>
      </c>
      <c r="F24" s="163" t="s">
        <v>119</v>
      </c>
      <c r="G24" s="164" t="n">
        <v>140.17</v>
      </c>
      <c r="H24" s="165"/>
      <c r="I24" s="165"/>
      <c r="J24" s="166"/>
      <c r="K24" s="164"/>
      <c r="L24" s="166"/>
      <c r="M24" s="164"/>
      <c r="N24" s="167"/>
      <c r="O24" s="168" t="n">
        <v>4</v>
      </c>
      <c r="P24" s="16" t="s">
        <v>114</v>
      </c>
    </row>
    <row r="25" s="16" customFormat="true" ht="12.75" hidden="false" customHeight="true" outlineLevel="0" collapsed="false">
      <c r="A25" s="163" t="s">
        <v>137</v>
      </c>
      <c r="B25" s="163" t="s">
        <v>109</v>
      </c>
      <c r="C25" s="163" t="s">
        <v>123</v>
      </c>
      <c r="D25" s="16" t="s">
        <v>138</v>
      </c>
      <c r="E25" s="16" t="s">
        <v>139</v>
      </c>
      <c r="F25" s="163" t="s">
        <v>119</v>
      </c>
      <c r="G25" s="164" t="n">
        <v>140.17</v>
      </c>
      <c r="H25" s="165"/>
      <c r="I25" s="165"/>
      <c r="J25" s="166"/>
      <c r="K25" s="164"/>
      <c r="L25" s="166"/>
      <c r="M25" s="164"/>
      <c r="N25" s="167"/>
      <c r="O25" s="168" t="n">
        <v>4</v>
      </c>
      <c r="P25" s="16" t="s">
        <v>114</v>
      </c>
    </row>
    <row r="26" s="16" customFormat="true" ht="12.75" hidden="false" customHeight="true" outlineLevel="0" collapsed="false">
      <c r="A26" s="163" t="s">
        <v>140</v>
      </c>
      <c r="B26" s="163" t="s">
        <v>109</v>
      </c>
      <c r="C26" s="163" t="s">
        <v>123</v>
      </c>
      <c r="D26" s="16" t="s">
        <v>141</v>
      </c>
      <c r="E26" s="169" t="s">
        <v>142</v>
      </c>
      <c r="F26" s="163" t="s">
        <v>143</v>
      </c>
      <c r="G26" s="164" t="n">
        <v>4</v>
      </c>
      <c r="H26" s="165"/>
      <c r="I26" s="165"/>
      <c r="J26" s="166"/>
      <c r="K26" s="164"/>
      <c r="L26" s="166"/>
      <c r="M26" s="164"/>
      <c r="N26" s="167"/>
      <c r="O26" s="168" t="n">
        <v>4</v>
      </c>
      <c r="P26" s="16" t="s">
        <v>114</v>
      </c>
    </row>
    <row r="27" s="139" customFormat="true" ht="12.75" hidden="false" customHeight="true" outlineLevel="0" collapsed="false">
      <c r="B27" s="140" t="s">
        <v>62</v>
      </c>
      <c r="D27" s="141" t="s">
        <v>137</v>
      </c>
      <c r="E27" s="141" t="s">
        <v>144</v>
      </c>
      <c r="I27" s="142"/>
      <c r="K27" s="143"/>
      <c r="M27" s="143"/>
      <c r="P27" s="141" t="s">
        <v>108</v>
      </c>
    </row>
    <row r="28" s="16" customFormat="true" ht="12.75" hidden="false" customHeight="true" outlineLevel="0" collapsed="false">
      <c r="A28" s="163" t="s">
        <v>145</v>
      </c>
      <c r="B28" s="163" t="s">
        <v>109</v>
      </c>
      <c r="C28" s="163" t="s">
        <v>146</v>
      </c>
      <c r="D28" s="16" t="s">
        <v>147</v>
      </c>
      <c r="E28" s="16" t="s">
        <v>148</v>
      </c>
      <c r="F28" s="163" t="s">
        <v>119</v>
      </c>
      <c r="G28" s="164" t="n">
        <v>61.3</v>
      </c>
      <c r="H28" s="165"/>
      <c r="I28" s="165"/>
      <c r="J28" s="166"/>
      <c r="K28" s="164"/>
      <c r="L28" s="166"/>
      <c r="M28" s="164"/>
      <c r="N28" s="167"/>
      <c r="O28" s="168" t="n">
        <v>4</v>
      </c>
      <c r="P28" s="16" t="s">
        <v>114</v>
      </c>
    </row>
    <row r="29" s="16" customFormat="true" ht="12.75" hidden="false" customHeight="true" outlineLevel="0" collapsed="false">
      <c r="A29" s="163" t="s">
        <v>149</v>
      </c>
      <c r="B29" s="163" t="s">
        <v>109</v>
      </c>
      <c r="C29" s="163" t="s">
        <v>146</v>
      </c>
      <c r="D29" s="16" t="s">
        <v>150</v>
      </c>
      <c r="E29" s="16" t="s">
        <v>151</v>
      </c>
      <c r="F29" s="163" t="s">
        <v>119</v>
      </c>
      <c r="G29" s="164" t="n">
        <v>61.3</v>
      </c>
      <c r="H29" s="165"/>
      <c r="I29" s="165"/>
      <c r="J29" s="166"/>
      <c r="K29" s="164"/>
      <c r="L29" s="166"/>
      <c r="M29" s="164"/>
      <c r="N29" s="167"/>
      <c r="O29" s="168" t="n">
        <v>4</v>
      </c>
      <c r="P29" s="16" t="s">
        <v>114</v>
      </c>
    </row>
    <row r="30" s="16" customFormat="true" ht="12.75" hidden="false" customHeight="true" outlineLevel="0" collapsed="false">
      <c r="A30" s="163" t="s">
        <v>152</v>
      </c>
      <c r="B30" s="163" t="s">
        <v>109</v>
      </c>
      <c r="C30" s="163" t="s">
        <v>153</v>
      </c>
      <c r="D30" s="16" t="s">
        <v>154</v>
      </c>
      <c r="E30" s="16" t="s">
        <v>155</v>
      </c>
      <c r="F30" s="163" t="s">
        <v>119</v>
      </c>
      <c r="G30" s="164" t="n">
        <v>12.6</v>
      </c>
      <c r="H30" s="165"/>
      <c r="I30" s="165"/>
      <c r="J30" s="166"/>
      <c r="K30" s="164"/>
      <c r="L30" s="166"/>
      <c r="M30" s="164"/>
      <c r="N30" s="167"/>
      <c r="O30" s="168" t="n">
        <v>4</v>
      </c>
      <c r="P30" s="16" t="s">
        <v>114</v>
      </c>
    </row>
    <row r="31" s="16" customFormat="true" ht="12.75" hidden="false" customHeight="true" outlineLevel="0" collapsed="false">
      <c r="A31" s="163" t="s">
        <v>156</v>
      </c>
      <c r="B31" s="163" t="s">
        <v>109</v>
      </c>
      <c r="C31" s="163" t="s">
        <v>153</v>
      </c>
      <c r="D31" s="16" t="s">
        <v>157</v>
      </c>
      <c r="E31" s="16" t="s">
        <v>158</v>
      </c>
      <c r="F31" s="163" t="s">
        <v>113</v>
      </c>
      <c r="G31" s="164" t="n">
        <v>6</v>
      </c>
      <c r="H31" s="165"/>
      <c r="I31" s="165"/>
      <c r="J31" s="166"/>
      <c r="K31" s="164"/>
      <c r="L31" s="166"/>
      <c r="M31" s="164"/>
      <c r="N31" s="167"/>
      <c r="O31" s="168" t="n">
        <v>4</v>
      </c>
      <c r="P31" s="16" t="s">
        <v>114</v>
      </c>
    </row>
    <row r="32" s="16" customFormat="true" ht="12.75" hidden="false" customHeight="true" outlineLevel="0" collapsed="false">
      <c r="A32" s="163" t="s">
        <v>159</v>
      </c>
      <c r="B32" s="163" t="s">
        <v>109</v>
      </c>
      <c r="C32" s="163" t="s">
        <v>153</v>
      </c>
      <c r="D32" s="16" t="s">
        <v>160</v>
      </c>
      <c r="E32" s="16" t="s">
        <v>161</v>
      </c>
      <c r="F32" s="163" t="s">
        <v>119</v>
      </c>
      <c r="G32" s="164" t="n">
        <v>40.86</v>
      </c>
      <c r="H32" s="165"/>
      <c r="I32" s="165"/>
      <c r="J32" s="166"/>
      <c r="K32" s="164"/>
      <c r="L32" s="166"/>
      <c r="M32" s="164"/>
      <c r="N32" s="167"/>
      <c r="O32" s="168" t="n">
        <v>4</v>
      </c>
      <c r="P32" s="16" t="s">
        <v>114</v>
      </c>
    </row>
    <row r="33" s="16" customFormat="true" ht="12.75" hidden="false" customHeight="true" outlineLevel="0" collapsed="false">
      <c r="A33" s="163" t="s">
        <v>162</v>
      </c>
      <c r="B33" s="163" t="s">
        <v>109</v>
      </c>
      <c r="C33" s="163" t="s">
        <v>153</v>
      </c>
      <c r="D33" s="16" t="s">
        <v>163</v>
      </c>
      <c r="E33" s="16" t="s">
        <v>164</v>
      </c>
      <c r="F33" s="163" t="s">
        <v>165</v>
      </c>
      <c r="G33" s="164" t="n">
        <v>3.701</v>
      </c>
      <c r="H33" s="165"/>
      <c r="I33" s="165"/>
      <c r="J33" s="166"/>
      <c r="K33" s="164"/>
      <c r="L33" s="166"/>
      <c r="M33" s="164"/>
      <c r="N33" s="167"/>
      <c r="O33" s="168" t="n">
        <v>4</v>
      </c>
      <c r="P33" s="16" t="s">
        <v>114</v>
      </c>
    </row>
    <row r="34" s="16" customFormat="true" ht="12.75" hidden="false" customHeight="true" outlineLevel="0" collapsed="false">
      <c r="A34" s="163" t="s">
        <v>166</v>
      </c>
      <c r="B34" s="163" t="s">
        <v>109</v>
      </c>
      <c r="C34" s="163" t="s">
        <v>153</v>
      </c>
      <c r="D34" s="16" t="s">
        <v>167</v>
      </c>
      <c r="E34" s="16" t="s">
        <v>168</v>
      </c>
      <c r="F34" s="163" t="s">
        <v>165</v>
      </c>
      <c r="G34" s="164" t="n">
        <v>33.309</v>
      </c>
      <c r="H34" s="165"/>
      <c r="I34" s="165"/>
      <c r="J34" s="166"/>
      <c r="K34" s="164"/>
      <c r="L34" s="166"/>
      <c r="M34" s="164"/>
      <c r="N34" s="167"/>
      <c r="O34" s="168" t="n">
        <v>4</v>
      </c>
      <c r="P34" s="16" t="s">
        <v>114</v>
      </c>
    </row>
    <row r="35" s="16" customFormat="true" ht="12.75" hidden="false" customHeight="true" outlineLevel="0" collapsed="false">
      <c r="A35" s="163" t="s">
        <v>169</v>
      </c>
      <c r="B35" s="163" t="s">
        <v>109</v>
      </c>
      <c r="C35" s="163" t="s">
        <v>153</v>
      </c>
      <c r="D35" s="16" t="s">
        <v>170</v>
      </c>
      <c r="E35" s="16" t="s">
        <v>171</v>
      </c>
      <c r="F35" s="163" t="s">
        <v>165</v>
      </c>
      <c r="G35" s="164" t="n">
        <v>2.873</v>
      </c>
      <c r="H35" s="165"/>
      <c r="I35" s="165"/>
      <c r="J35" s="166"/>
      <c r="K35" s="164"/>
      <c r="L35" s="166"/>
      <c r="M35" s="164"/>
      <c r="N35" s="167"/>
      <c r="O35" s="168" t="n">
        <v>4</v>
      </c>
      <c r="P35" s="16" t="s">
        <v>114</v>
      </c>
    </row>
    <row r="36" s="16" customFormat="true" ht="12.75" hidden="false" customHeight="true" outlineLevel="0" collapsed="false">
      <c r="A36" s="163" t="s">
        <v>172</v>
      </c>
      <c r="B36" s="163" t="s">
        <v>109</v>
      </c>
      <c r="C36" s="163" t="s">
        <v>153</v>
      </c>
      <c r="D36" s="16" t="s">
        <v>170</v>
      </c>
      <c r="E36" s="16" t="s">
        <v>171</v>
      </c>
      <c r="F36" s="163" t="s">
        <v>165</v>
      </c>
      <c r="G36" s="164" t="n">
        <v>0.828</v>
      </c>
      <c r="H36" s="165"/>
      <c r="I36" s="165"/>
      <c r="J36" s="166"/>
      <c r="K36" s="164"/>
      <c r="L36" s="166"/>
      <c r="M36" s="164"/>
      <c r="N36" s="167"/>
      <c r="O36" s="168" t="n">
        <v>4</v>
      </c>
      <c r="P36" s="16" t="s">
        <v>114</v>
      </c>
    </row>
    <row r="37" s="16" customFormat="true" ht="12.75" hidden="false" customHeight="true" outlineLevel="0" collapsed="false">
      <c r="A37" s="163" t="s">
        <v>173</v>
      </c>
      <c r="B37" s="163" t="s">
        <v>109</v>
      </c>
      <c r="C37" s="163" t="s">
        <v>153</v>
      </c>
      <c r="D37" s="16" t="s">
        <v>174</v>
      </c>
      <c r="E37" s="16" t="s">
        <v>175</v>
      </c>
      <c r="F37" s="163" t="s">
        <v>165</v>
      </c>
      <c r="G37" s="164" t="n">
        <v>3.701</v>
      </c>
      <c r="H37" s="165"/>
      <c r="I37" s="165"/>
      <c r="J37" s="166"/>
      <c r="K37" s="164"/>
      <c r="L37" s="166"/>
      <c r="M37" s="164"/>
      <c r="N37" s="167"/>
      <c r="O37" s="168" t="n">
        <v>4</v>
      </c>
      <c r="P37" s="16" t="s">
        <v>114</v>
      </c>
    </row>
    <row r="38" s="16" customFormat="true" ht="12.75" hidden="false" customHeight="true" outlineLevel="0" collapsed="false">
      <c r="A38" s="163" t="s">
        <v>176</v>
      </c>
      <c r="B38" s="163" t="s">
        <v>109</v>
      </c>
      <c r="C38" s="163" t="s">
        <v>153</v>
      </c>
      <c r="D38" s="16" t="s">
        <v>177</v>
      </c>
      <c r="E38" s="16" t="s">
        <v>178</v>
      </c>
      <c r="F38" s="163" t="s">
        <v>165</v>
      </c>
      <c r="G38" s="164" t="n">
        <v>3.701</v>
      </c>
      <c r="H38" s="165"/>
      <c r="I38" s="165"/>
      <c r="J38" s="166"/>
      <c r="K38" s="164"/>
      <c r="L38" s="166"/>
      <c r="M38" s="164"/>
      <c r="N38" s="167"/>
      <c r="O38" s="168" t="n">
        <v>4</v>
      </c>
      <c r="P38" s="16" t="s">
        <v>114</v>
      </c>
    </row>
    <row r="39" s="139" customFormat="true" ht="12.75" hidden="false" customHeight="true" outlineLevel="0" collapsed="false">
      <c r="B39" s="144" t="s">
        <v>62</v>
      </c>
      <c r="D39" s="145" t="s">
        <v>179</v>
      </c>
      <c r="E39" s="145" t="s">
        <v>180</v>
      </c>
      <c r="I39" s="146"/>
      <c r="K39" s="147"/>
      <c r="M39" s="147"/>
      <c r="P39" s="145" t="s">
        <v>114</v>
      </c>
    </row>
    <row r="40" s="16" customFormat="true" ht="12.75" hidden="false" customHeight="true" outlineLevel="0" collapsed="false">
      <c r="A40" s="163" t="s">
        <v>181</v>
      </c>
      <c r="B40" s="163" t="s">
        <v>109</v>
      </c>
      <c r="C40" s="163" t="s">
        <v>123</v>
      </c>
      <c r="D40" s="16" t="s">
        <v>182</v>
      </c>
      <c r="E40" s="16" t="s">
        <v>183</v>
      </c>
      <c r="F40" s="163" t="s">
        <v>165</v>
      </c>
      <c r="G40" s="164" t="n">
        <v>26.552</v>
      </c>
      <c r="H40" s="165"/>
      <c r="I40" s="165"/>
      <c r="J40" s="166"/>
      <c r="K40" s="164"/>
      <c r="L40" s="166"/>
      <c r="M40" s="164"/>
      <c r="N40" s="167"/>
      <c r="O40" s="168" t="n">
        <v>4</v>
      </c>
      <c r="P40" s="16" t="s">
        <v>106</v>
      </c>
    </row>
    <row r="41" s="139" customFormat="true" ht="12.75" hidden="false" customHeight="true" outlineLevel="0" collapsed="false">
      <c r="B41" s="135" t="s">
        <v>62</v>
      </c>
      <c r="D41" s="136" t="s">
        <v>49</v>
      </c>
      <c r="E41" s="136" t="s">
        <v>184</v>
      </c>
      <c r="I41" s="137"/>
      <c r="K41" s="138"/>
      <c r="M41" s="138"/>
      <c r="P41" s="136" t="s">
        <v>105</v>
      </c>
    </row>
    <row r="42" s="139" customFormat="true" ht="12.75" hidden="false" customHeight="true" outlineLevel="0" collapsed="false">
      <c r="B42" s="140" t="s">
        <v>62</v>
      </c>
      <c r="D42" s="141" t="s">
        <v>185</v>
      </c>
      <c r="E42" s="141" t="s">
        <v>186</v>
      </c>
      <c r="I42" s="142"/>
      <c r="K42" s="143"/>
      <c r="M42" s="143"/>
      <c r="P42" s="141" t="s">
        <v>108</v>
      </c>
    </row>
    <row r="43" s="16" customFormat="true" ht="12.75" hidden="false" customHeight="true" outlineLevel="0" collapsed="false">
      <c r="A43" s="163" t="s">
        <v>187</v>
      </c>
      <c r="B43" s="163" t="s">
        <v>109</v>
      </c>
      <c r="C43" s="163" t="s">
        <v>185</v>
      </c>
      <c r="D43" s="16" t="s">
        <v>188</v>
      </c>
      <c r="E43" s="16" t="s">
        <v>189</v>
      </c>
      <c r="F43" s="163" t="s">
        <v>119</v>
      </c>
      <c r="G43" s="164" t="n">
        <v>140.17</v>
      </c>
      <c r="H43" s="165"/>
      <c r="I43" s="165"/>
      <c r="J43" s="166"/>
      <c r="K43" s="164"/>
      <c r="L43" s="166"/>
      <c r="M43" s="164"/>
      <c r="N43" s="167"/>
      <c r="O43" s="168" t="n">
        <v>16</v>
      </c>
      <c r="P43" s="16" t="s">
        <v>114</v>
      </c>
    </row>
    <row r="44" s="16" customFormat="true" ht="12.75" hidden="false" customHeight="true" outlineLevel="0" collapsed="false">
      <c r="A44" s="170" t="s">
        <v>190</v>
      </c>
      <c r="B44" s="170" t="s">
        <v>191</v>
      </c>
      <c r="C44" s="170" t="s">
        <v>192</v>
      </c>
      <c r="D44" s="171" t="s">
        <v>193</v>
      </c>
      <c r="E44" s="171" t="s">
        <v>194</v>
      </c>
      <c r="F44" s="170" t="s">
        <v>119</v>
      </c>
      <c r="G44" s="172" t="n">
        <v>142.973</v>
      </c>
      <c r="H44" s="173"/>
      <c r="I44" s="173"/>
      <c r="J44" s="174"/>
      <c r="K44" s="172"/>
      <c r="L44" s="174"/>
      <c r="M44" s="172"/>
      <c r="N44" s="175"/>
      <c r="O44" s="176" t="n">
        <v>32</v>
      </c>
      <c r="P44" s="171" t="s">
        <v>114</v>
      </c>
    </row>
    <row r="45" s="16" customFormat="true" ht="12.75" hidden="false" customHeight="true" outlineLevel="0" collapsed="false">
      <c r="A45" s="163" t="s">
        <v>195</v>
      </c>
      <c r="B45" s="163" t="s">
        <v>109</v>
      </c>
      <c r="C45" s="163" t="s">
        <v>185</v>
      </c>
      <c r="D45" s="16" t="s">
        <v>196</v>
      </c>
      <c r="E45" s="16" t="s">
        <v>197</v>
      </c>
      <c r="F45" s="163" t="s">
        <v>45</v>
      </c>
      <c r="G45" s="164" t="n">
        <v>1.95</v>
      </c>
      <c r="H45" s="165"/>
      <c r="I45" s="165"/>
      <c r="J45" s="166"/>
      <c r="K45" s="164"/>
      <c r="L45" s="166"/>
      <c r="M45" s="164"/>
      <c r="N45" s="167"/>
      <c r="O45" s="168" t="n">
        <v>16</v>
      </c>
      <c r="P45" s="16" t="s">
        <v>114</v>
      </c>
    </row>
    <row r="46" s="139" customFormat="true" ht="12.75" hidden="false" customHeight="true" outlineLevel="0" collapsed="false">
      <c r="B46" s="140" t="s">
        <v>62</v>
      </c>
      <c r="D46" s="141" t="s">
        <v>198</v>
      </c>
      <c r="E46" s="141" t="s">
        <v>199</v>
      </c>
      <c r="I46" s="142"/>
      <c r="K46" s="143"/>
      <c r="M46" s="143"/>
      <c r="P46" s="141" t="s">
        <v>108</v>
      </c>
    </row>
    <row r="47" s="16" customFormat="true" ht="12.75" hidden="false" customHeight="true" outlineLevel="0" collapsed="false">
      <c r="A47" s="163" t="s">
        <v>200</v>
      </c>
      <c r="B47" s="163" t="s">
        <v>109</v>
      </c>
      <c r="C47" s="163" t="s">
        <v>201</v>
      </c>
      <c r="D47" s="16" t="s">
        <v>202</v>
      </c>
      <c r="E47" s="16" t="s">
        <v>203</v>
      </c>
      <c r="F47" s="163" t="s">
        <v>204</v>
      </c>
      <c r="G47" s="164" t="n">
        <v>1</v>
      </c>
      <c r="H47" s="165"/>
      <c r="I47" s="165"/>
      <c r="J47" s="166"/>
      <c r="K47" s="164"/>
      <c r="L47" s="166"/>
      <c r="M47" s="164"/>
      <c r="N47" s="167"/>
      <c r="O47" s="168" t="n">
        <v>16</v>
      </c>
      <c r="P47" s="16" t="s">
        <v>114</v>
      </c>
    </row>
    <row r="48" s="16" customFormat="true" ht="12.75" hidden="false" customHeight="true" outlineLevel="0" collapsed="false">
      <c r="A48" s="163" t="s">
        <v>205</v>
      </c>
      <c r="B48" s="163" t="s">
        <v>109</v>
      </c>
      <c r="C48" s="163" t="s">
        <v>201</v>
      </c>
      <c r="D48" s="16" t="s">
        <v>206</v>
      </c>
      <c r="E48" s="16" t="s">
        <v>207</v>
      </c>
      <c r="F48" s="163" t="s">
        <v>204</v>
      </c>
      <c r="G48" s="164" t="n">
        <v>1</v>
      </c>
      <c r="H48" s="165"/>
      <c r="I48" s="165"/>
      <c r="J48" s="166"/>
      <c r="K48" s="164"/>
      <c r="L48" s="166"/>
      <c r="M48" s="164"/>
      <c r="N48" s="167"/>
      <c r="O48" s="168" t="n">
        <v>16</v>
      </c>
      <c r="P48" s="16" t="s">
        <v>114</v>
      </c>
    </row>
    <row r="49" s="16" customFormat="true" ht="12.75" hidden="false" customHeight="true" outlineLevel="0" collapsed="false">
      <c r="A49" s="163" t="s">
        <v>208</v>
      </c>
      <c r="B49" s="163" t="s">
        <v>109</v>
      </c>
      <c r="C49" s="163" t="s">
        <v>201</v>
      </c>
      <c r="D49" s="16" t="s">
        <v>209</v>
      </c>
      <c r="E49" s="16" t="s">
        <v>210</v>
      </c>
      <c r="F49" s="163" t="s">
        <v>204</v>
      </c>
      <c r="G49" s="164" t="n">
        <v>1</v>
      </c>
      <c r="H49" s="165"/>
      <c r="I49" s="165"/>
      <c r="J49" s="166"/>
      <c r="K49" s="164"/>
      <c r="L49" s="166"/>
      <c r="M49" s="164"/>
      <c r="N49" s="167"/>
      <c r="O49" s="168" t="n">
        <v>16</v>
      </c>
      <c r="P49" s="16" t="s">
        <v>114</v>
      </c>
    </row>
    <row r="50" s="139" customFormat="true" ht="12.75" hidden="false" customHeight="true" outlineLevel="0" collapsed="false">
      <c r="B50" s="140" t="s">
        <v>62</v>
      </c>
      <c r="D50" s="141" t="s">
        <v>211</v>
      </c>
      <c r="E50" s="141" t="s">
        <v>212</v>
      </c>
      <c r="I50" s="142"/>
      <c r="K50" s="143"/>
      <c r="M50" s="143"/>
      <c r="P50" s="141" t="s">
        <v>108</v>
      </c>
    </row>
    <row r="51" s="16" customFormat="true" ht="12.75" hidden="false" customHeight="true" outlineLevel="0" collapsed="false">
      <c r="A51" s="163" t="s">
        <v>213</v>
      </c>
      <c r="B51" s="163" t="s">
        <v>109</v>
      </c>
      <c r="C51" s="163" t="s">
        <v>214</v>
      </c>
      <c r="D51" s="16" t="s">
        <v>215</v>
      </c>
      <c r="E51" s="16" t="s">
        <v>216</v>
      </c>
      <c r="F51" s="163" t="s">
        <v>204</v>
      </c>
      <c r="G51" s="164" t="n">
        <v>1</v>
      </c>
      <c r="H51" s="165"/>
      <c r="I51" s="165"/>
      <c r="J51" s="166"/>
      <c r="K51" s="164"/>
      <c r="L51" s="166"/>
      <c r="M51" s="164"/>
      <c r="N51" s="167"/>
      <c r="O51" s="168" t="n">
        <v>16</v>
      </c>
      <c r="P51" s="16" t="s">
        <v>114</v>
      </c>
    </row>
    <row r="52" s="139" customFormat="true" ht="12.75" hidden="false" customHeight="true" outlineLevel="0" collapsed="false">
      <c r="B52" s="140" t="s">
        <v>62</v>
      </c>
      <c r="D52" s="141" t="s">
        <v>217</v>
      </c>
      <c r="E52" s="141" t="s">
        <v>218</v>
      </c>
      <c r="I52" s="142"/>
      <c r="K52" s="143"/>
      <c r="M52" s="143"/>
      <c r="P52" s="141" t="s">
        <v>108</v>
      </c>
    </row>
    <row r="53" s="16" customFormat="true" ht="12.75" hidden="false" customHeight="true" outlineLevel="0" collapsed="false">
      <c r="A53" s="163" t="s">
        <v>219</v>
      </c>
      <c r="B53" s="163" t="s">
        <v>109</v>
      </c>
      <c r="C53" s="163" t="s">
        <v>217</v>
      </c>
      <c r="D53" s="16" t="s">
        <v>220</v>
      </c>
      <c r="E53" s="169" t="s">
        <v>221</v>
      </c>
      <c r="F53" s="163" t="s">
        <v>204</v>
      </c>
      <c r="G53" s="164" t="n">
        <v>1</v>
      </c>
      <c r="H53" s="165"/>
      <c r="I53" s="165"/>
      <c r="J53" s="166"/>
      <c r="K53" s="164"/>
      <c r="L53" s="166"/>
      <c r="M53" s="164"/>
      <c r="N53" s="167"/>
      <c r="O53" s="168" t="n">
        <v>16</v>
      </c>
      <c r="P53" s="16" t="s">
        <v>114</v>
      </c>
    </row>
    <row r="54" s="139" customFormat="true" ht="12.75" hidden="false" customHeight="true" outlineLevel="0" collapsed="false">
      <c r="B54" s="140" t="s">
        <v>62</v>
      </c>
      <c r="D54" s="141" t="s">
        <v>222</v>
      </c>
      <c r="E54" s="141" t="s">
        <v>223</v>
      </c>
      <c r="I54" s="142"/>
      <c r="K54" s="143"/>
      <c r="M54" s="143"/>
      <c r="P54" s="141" t="s">
        <v>108</v>
      </c>
    </row>
    <row r="55" s="16" customFormat="true" ht="12.75" hidden="false" customHeight="true" outlineLevel="0" collapsed="false">
      <c r="A55" s="163" t="s">
        <v>224</v>
      </c>
      <c r="B55" s="163" t="s">
        <v>109</v>
      </c>
      <c r="C55" s="163" t="s">
        <v>222</v>
      </c>
      <c r="D55" s="16" t="s">
        <v>225</v>
      </c>
      <c r="E55" s="16" t="s">
        <v>226</v>
      </c>
      <c r="F55" s="163" t="s">
        <v>119</v>
      </c>
      <c r="G55" s="164" t="n">
        <v>6.84</v>
      </c>
      <c r="H55" s="165"/>
      <c r="I55" s="165"/>
      <c r="J55" s="166"/>
      <c r="K55" s="164"/>
      <c r="L55" s="166"/>
      <c r="M55" s="164"/>
      <c r="N55" s="167"/>
      <c r="O55" s="168" t="n">
        <v>16</v>
      </c>
      <c r="P55" s="16" t="s">
        <v>114</v>
      </c>
    </row>
    <row r="56" s="16" customFormat="true" ht="12.75" hidden="false" customHeight="true" outlineLevel="0" collapsed="false">
      <c r="A56" s="163" t="s">
        <v>227</v>
      </c>
      <c r="B56" s="163" t="s">
        <v>109</v>
      </c>
      <c r="C56" s="163" t="s">
        <v>222</v>
      </c>
      <c r="D56" s="16" t="s">
        <v>228</v>
      </c>
      <c r="E56" s="16" t="s">
        <v>229</v>
      </c>
      <c r="F56" s="163" t="s">
        <v>119</v>
      </c>
      <c r="G56" s="164" t="n">
        <v>118.67</v>
      </c>
      <c r="H56" s="165"/>
      <c r="I56" s="165"/>
      <c r="J56" s="166"/>
      <c r="K56" s="164"/>
      <c r="L56" s="166"/>
      <c r="M56" s="164"/>
      <c r="N56" s="167"/>
      <c r="O56" s="168" t="n">
        <v>16</v>
      </c>
      <c r="P56" s="16" t="s">
        <v>114</v>
      </c>
    </row>
    <row r="57" s="16" customFormat="true" ht="12.75" hidden="false" customHeight="true" outlineLevel="0" collapsed="false">
      <c r="A57" s="170" t="s">
        <v>230</v>
      </c>
      <c r="B57" s="170" t="s">
        <v>191</v>
      </c>
      <c r="C57" s="170" t="s">
        <v>192</v>
      </c>
      <c r="D57" s="171" t="s">
        <v>231</v>
      </c>
      <c r="E57" s="171" t="s">
        <v>232</v>
      </c>
      <c r="F57" s="170" t="s">
        <v>119</v>
      </c>
      <c r="G57" s="172" t="n">
        <v>121.043</v>
      </c>
      <c r="H57" s="173"/>
      <c r="I57" s="173"/>
      <c r="J57" s="174"/>
      <c r="K57" s="172"/>
      <c r="L57" s="174"/>
      <c r="M57" s="172"/>
      <c r="N57" s="175"/>
      <c r="O57" s="176" t="n">
        <v>32</v>
      </c>
      <c r="P57" s="171" t="s">
        <v>114</v>
      </c>
    </row>
    <row r="58" s="16" customFormat="true" ht="12.75" hidden="false" customHeight="true" outlineLevel="0" collapsed="false">
      <c r="A58" s="170" t="s">
        <v>233</v>
      </c>
      <c r="B58" s="170" t="s">
        <v>191</v>
      </c>
      <c r="C58" s="170" t="s">
        <v>192</v>
      </c>
      <c r="D58" s="171" t="s">
        <v>234</v>
      </c>
      <c r="E58" s="171" t="s">
        <v>235</v>
      </c>
      <c r="F58" s="170" t="s">
        <v>119</v>
      </c>
      <c r="G58" s="172" t="n">
        <v>13.872</v>
      </c>
      <c r="H58" s="173"/>
      <c r="I58" s="173"/>
      <c r="J58" s="174"/>
      <c r="K58" s="172"/>
      <c r="L58" s="174"/>
      <c r="M58" s="172"/>
      <c r="N58" s="175"/>
      <c r="O58" s="176" t="n">
        <v>32</v>
      </c>
      <c r="P58" s="171" t="s">
        <v>114</v>
      </c>
    </row>
    <row r="59" s="16" customFormat="true" ht="12.75" hidden="false" customHeight="true" outlineLevel="0" collapsed="false">
      <c r="A59" s="163" t="s">
        <v>236</v>
      </c>
      <c r="B59" s="163" t="s">
        <v>109</v>
      </c>
      <c r="C59" s="163" t="s">
        <v>222</v>
      </c>
      <c r="D59" s="16" t="s">
        <v>237</v>
      </c>
      <c r="E59" s="16" t="s">
        <v>238</v>
      </c>
      <c r="F59" s="163" t="s">
        <v>119</v>
      </c>
      <c r="G59" s="164" t="n">
        <v>13.6</v>
      </c>
      <c r="H59" s="165"/>
      <c r="I59" s="165"/>
      <c r="J59" s="166"/>
      <c r="K59" s="164"/>
      <c r="L59" s="166"/>
      <c r="M59" s="164"/>
      <c r="N59" s="167"/>
      <c r="O59" s="168" t="n">
        <v>16</v>
      </c>
      <c r="P59" s="16" t="s">
        <v>114</v>
      </c>
    </row>
    <row r="60" s="16" customFormat="true" ht="12.75" hidden="false" customHeight="true" outlineLevel="0" collapsed="false">
      <c r="A60" s="163" t="s">
        <v>239</v>
      </c>
      <c r="B60" s="163" t="s">
        <v>109</v>
      </c>
      <c r="C60" s="163" t="s">
        <v>222</v>
      </c>
      <c r="D60" s="16" t="s">
        <v>240</v>
      </c>
      <c r="E60" s="16" t="s">
        <v>241</v>
      </c>
      <c r="F60" s="163" t="s">
        <v>242</v>
      </c>
      <c r="G60" s="164" t="n">
        <v>14.2</v>
      </c>
      <c r="H60" s="165"/>
      <c r="I60" s="165"/>
      <c r="J60" s="166"/>
      <c r="K60" s="164"/>
      <c r="L60" s="166"/>
      <c r="M60" s="164"/>
      <c r="N60" s="167"/>
      <c r="O60" s="168" t="n">
        <v>16</v>
      </c>
      <c r="P60" s="16" t="s">
        <v>114</v>
      </c>
    </row>
    <row r="61" s="16" customFormat="true" ht="12.75" hidden="false" customHeight="true" outlineLevel="0" collapsed="false">
      <c r="A61" s="163" t="s">
        <v>243</v>
      </c>
      <c r="B61" s="163" t="s">
        <v>109</v>
      </c>
      <c r="C61" s="163" t="s">
        <v>222</v>
      </c>
      <c r="D61" s="16" t="s">
        <v>244</v>
      </c>
      <c r="E61" s="16" t="s">
        <v>245</v>
      </c>
      <c r="F61" s="163" t="s">
        <v>165</v>
      </c>
      <c r="G61" s="164" t="n">
        <v>3.385</v>
      </c>
      <c r="H61" s="165"/>
      <c r="I61" s="165"/>
      <c r="J61" s="166"/>
      <c r="K61" s="164"/>
      <c r="L61" s="166"/>
      <c r="M61" s="164"/>
      <c r="N61" s="167"/>
      <c r="O61" s="168" t="n">
        <v>16</v>
      </c>
      <c r="P61" s="16" t="s">
        <v>114</v>
      </c>
    </row>
    <row r="62" s="139" customFormat="true" ht="12.75" hidden="false" customHeight="true" outlineLevel="0" collapsed="false">
      <c r="B62" s="140" t="s">
        <v>62</v>
      </c>
      <c r="D62" s="141" t="s">
        <v>246</v>
      </c>
      <c r="E62" s="141" t="s">
        <v>247</v>
      </c>
      <c r="I62" s="142"/>
      <c r="K62" s="143"/>
      <c r="M62" s="143"/>
      <c r="P62" s="141" t="s">
        <v>108</v>
      </c>
    </row>
    <row r="63" s="16" customFormat="true" ht="12.75" hidden="false" customHeight="true" outlineLevel="0" collapsed="false">
      <c r="A63" s="163" t="s">
        <v>248</v>
      </c>
      <c r="B63" s="163" t="s">
        <v>109</v>
      </c>
      <c r="C63" s="163" t="s">
        <v>246</v>
      </c>
      <c r="D63" s="16" t="s">
        <v>249</v>
      </c>
      <c r="E63" s="16" t="s">
        <v>250</v>
      </c>
      <c r="F63" s="163" t="s">
        <v>242</v>
      </c>
      <c r="G63" s="164" t="n">
        <v>9</v>
      </c>
      <c r="H63" s="165"/>
      <c r="I63" s="165"/>
      <c r="J63" s="166"/>
      <c r="K63" s="164"/>
      <c r="L63" s="166"/>
      <c r="M63" s="164"/>
      <c r="N63" s="167"/>
      <c r="O63" s="168" t="n">
        <v>16</v>
      </c>
      <c r="P63" s="16" t="s">
        <v>114</v>
      </c>
    </row>
    <row r="64" s="139" customFormat="true" ht="12.75" hidden="false" customHeight="true" outlineLevel="0" collapsed="false">
      <c r="B64" s="140" t="s">
        <v>62</v>
      </c>
      <c r="D64" s="141" t="s">
        <v>251</v>
      </c>
      <c r="E64" s="141" t="s">
        <v>252</v>
      </c>
      <c r="I64" s="142"/>
      <c r="K64" s="143"/>
      <c r="M64" s="143"/>
      <c r="P64" s="141" t="s">
        <v>108</v>
      </c>
    </row>
    <row r="65" s="16" customFormat="true" ht="12.75" hidden="false" customHeight="true" outlineLevel="0" collapsed="false">
      <c r="A65" s="163" t="s">
        <v>253</v>
      </c>
      <c r="B65" s="163" t="s">
        <v>109</v>
      </c>
      <c r="C65" s="163" t="s">
        <v>251</v>
      </c>
      <c r="D65" s="16" t="s">
        <v>254</v>
      </c>
      <c r="E65" s="16" t="s">
        <v>255</v>
      </c>
      <c r="F65" s="163" t="s">
        <v>113</v>
      </c>
      <c r="G65" s="164" t="n">
        <v>5</v>
      </c>
      <c r="H65" s="165"/>
      <c r="I65" s="165"/>
      <c r="J65" s="166"/>
      <c r="K65" s="164"/>
      <c r="L65" s="166"/>
      <c r="M65" s="164"/>
      <c r="N65" s="167"/>
      <c r="O65" s="168" t="n">
        <v>16</v>
      </c>
      <c r="P65" s="16" t="s">
        <v>114</v>
      </c>
    </row>
    <row r="66" s="16" customFormat="true" ht="12.75" hidden="false" customHeight="true" outlineLevel="0" collapsed="false">
      <c r="A66" s="163" t="s">
        <v>256</v>
      </c>
      <c r="B66" s="163" t="s">
        <v>109</v>
      </c>
      <c r="C66" s="163" t="s">
        <v>251</v>
      </c>
      <c r="D66" s="16" t="s">
        <v>257</v>
      </c>
      <c r="E66" s="16" t="s">
        <v>258</v>
      </c>
      <c r="F66" s="163" t="s">
        <v>113</v>
      </c>
      <c r="G66" s="164" t="n">
        <v>4</v>
      </c>
      <c r="H66" s="165"/>
      <c r="I66" s="165"/>
      <c r="J66" s="166"/>
      <c r="K66" s="164"/>
      <c r="L66" s="166"/>
      <c r="M66" s="164"/>
      <c r="N66" s="167"/>
      <c r="O66" s="168" t="n">
        <v>16</v>
      </c>
      <c r="P66" s="16" t="s">
        <v>114</v>
      </c>
    </row>
    <row r="67" s="16" customFormat="true" ht="12.75" hidden="false" customHeight="true" outlineLevel="0" collapsed="false">
      <c r="A67" s="170" t="s">
        <v>259</v>
      </c>
      <c r="B67" s="170" t="s">
        <v>191</v>
      </c>
      <c r="C67" s="170" t="s">
        <v>192</v>
      </c>
      <c r="D67" s="171" t="s">
        <v>260</v>
      </c>
      <c r="E67" s="171" t="s">
        <v>261</v>
      </c>
      <c r="F67" s="170" t="s">
        <v>113</v>
      </c>
      <c r="G67" s="172" t="n">
        <v>5</v>
      </c>
      <c r="H67" s="173"/>
      <c r="I67" s="173"/>
      <c r="J67" s="174"/>
      <c r="K67" s="172"/>
      <c r="L67" s="174"/>
      <c r="M67" s="172"/>
      <c r="N67" s="175"/>
      <c r="O67" s="176" t="n">
        <v>32</v>
      </c>
      <c r="P67" s="171" t="s">
        <v>114</v>
      </c>
    </row>
    <row r="68" s="16" customFormat="true" ht="12.75" hidden="false" customHeight="true" outlineLevel="0" collapsed="false">
      <c r="A68" s="170" t="s">
        <v>262</v>
      </c>
      <c r="B68" s="170" t="s">
        <v>191</v>
      </c>
      <c r="C68" s="170" t="s">
        <v>192</v>
      </c>
      <c r="D68" s="171" t="s">
        <v>263</v>
      </c>
      <c r="E68" s="171" t="s">
        <v>264</v>
      </c>
      <c r="F68" s="170" t="s">
        <v>113</v>
      </c>
      <c r="G68" s="172" t="n">
        <v>1</v>
      </c>
      <c r="H68" s="173"/>
      <c r="I68" s="173"/>
      <c r="J68" s="174"/>
      <c r="K68" s="172"/>
      <c r="L68" s="174"/>
      <c r="M68" s="172"/>
      <c r="N68" s="175"/>
      <c r="O68" s="176" t="n">
        <v>32</v>
      </c>
      <c r="P68" s="171" t="s">
        <v>114</v>
      </c>
    </row>
    <row r="69" s="16" customFormat="true" ht="12.75" hidden="false" customHeight="true" outlineLevel="0" collapsed="false">
      <c r="A69" s="170" t="s">
        <v>265</v>
      </c>
      <c r="B69" s="170" t="s">
        <v>191</v>
      </c>
      <c r="C69" s="170" t="s">
        <v>192</v>
      </c>
      <c r="D69" s="171" t="s">
        <v>266</v>
      </c>
      <c r="E69" s="171" t="s">
        <v>267</v>
      </c>
      <c r="F69" s="170" t="s">
        <v>113</v>
      </c>
      <c r="G69" s="172" t="n">
        <v>1</v>
      </c>
      <c r="H69" s="173"/>
      <c r="I69" s="173"/>
      <c r="J69" s="174"/>
      <c r="K69" s="172"/>
      <c r="L69" s="174"/>
      <c r="M69" s="172"/>
      <c r="N69" s="175"/>
      <c r="O69" s="176" t="n">
        <v>32</v>
      </c>
      <c r="P69" s="171" t="s">
        <v>114</v>
      </c>
    </row>
    <row r="70" s="16" customFormat="true" ht="12.75" hidden="false" customHeight="true" outlineLevel="0" collapsed="false">
      <c r="A70" s="170" t="s">
        <v>268</v>
      </c>
      <c r="B70" s="170" t="s">
        <v>191</v>
      </c>
      <c r="C70" s="170" t="s">
        <v>192</v>
      </c>
      <c r="D70" s="171" t="s">
        <v>269</v>
      </c>
      <c r="E70" s="171" t="s">
        <v>270</v>
      </c>
      <c r="F70" s="170" t="s">
        <v>113</v>
      </c>
      <c r="G70" s="172" t="n">
        <v>1</v>
      </c>
      <c r="H70" s="173"/>
      <c r="I70" s="173"/>
      <c r="J70" s="174"/>
      <c r="K70" s="172"/>
      <c r="L70" s="174"/>
      <c r="M70" s="172"/>
      <c r="N70" s="175"/>
      <c r="O70" s="176" t="n">
        <v>32</v>
      </c>
      <c r="P70" s="171" t="s">
        <v>114</v>
      </c>
    </row>
    <row r="71" s="16" customFormat="true" ht="12.75" hidden="false" customHeight="true" outlineLevel="0" collapsed="false">
      <c r="A71" s="170" t="s">
        <v>271</v>
      </c>
      <c r="B71" s="170" t="s">
        <v>191</v>
      </c>
      <c r="C71" s="170" t="s">
        <v>192</v>
      </c>
      <c r="D71" s="171" t="s">
        <v>272</v>
      </c>
      <c r="E71" s="171" t="s">
        <v>273</v>
      </c>
      <c r="F71" s="170" t="s">
        <v>113</v>
      </c>
      <c r="G71" s="172" t="n">
        <v>1</v>
      </c>
      <c r="H71" s="173"/>
      <c r="I71" s="173"/>
      <c r="J71" s="174"/>
      <c r="K71" s="172"/>
      <c r="L71" s="174"/>
      <c r="M71" s="172"/>
      <c r="N71" s="175"/>
      <c r="O71" s="176" t="n">
        <v>32</v>
      </c>
      <c r="P71" s="171" t="s">
        <v>114</v>
      </c>
    </row>
    <row r="72" s="16" customFormat="true" ht="12.75" hidden="false" customHeight="true" outlineLevel="0" collapsed="false">
      <c r="A72" s="163" t="s">
        <v>274</v>
      </c>
      <c r="B72" s="163" t="s">
        <v>109</v>
      </c>
      <c r="C72" s="163" t="s">
        <v>251</v>
      </c>
      <c r="D72" s="16" t="s">
        <v>275</v>
      </c>
      <c r="E72" s="16" t="s">
        <v>276</v>
      </c>
      <c r="F72" s="163" t="s">
        <v>242</v>
      </c>
      <c r="G72" s="164" t="n">
        <v>12</v>
      </c>
      <c r="H72" s="165"/>
      <c r="I72" s="165"/>
      <c r="J72" s="166"/>
      <c r="K72" s="164"/>
      <c r="L72" s="166"/>
      <c r="M72" s="164"/>
      <c r="N72" s="167"/>
      <c r="O72" s="168" t="n">
        <v>16</v>
      </c>
      <c r="P72" s="16" t="s">
        <v>114</v>
      </c>
    </row>
    <row r="73" s="16" customFormat="true" ht="12.75" hidden="false" customHeight="true" outlineLevel="0" collapsed="false">
      <c r="A73" s="163" t="s">
        <v>277</v>
      </c>
      <c r="B73" s="163" t="s">
        <v>109</v>
      </c>
      <c r="C73" s="163" t="s">
        <v>251</v>
      </c>
      <c r="D73" s="16" t="s">
        <v>278</v>
      </c>
      <c r="E73" s="16" t="s">
        <v>279</v>
      </c>
      <c r="F73" s="163" t="s">
        <v>113</v>
      </c>
      <c r="G73" s="164" t="n">
        <v>9</v>
      </c>
      <c r="H73" s="165"/>
      <c r="I73" s="165"/>
      <c r="J73" s="166"/>
      <c r="K73" s="164"/>
      <c r="L73" s="166"/>
      <c r="M73" s="164"/>
      <c r="N73" s="167"/>
      <c r="O73" s="168" t="n">
        <v>16</v>
      </c>
      <c r="P73" s="16" t="s">
        <v>114</v>
      </c>
    </row>
    <row r="74" s="16" customFormat="true" ht="12.75" hidden="false" customHeight="true" outlineLevel="0" collapsed="false">
      <c r="A74" s="170" t="s">
        <v>280</v>
      </c>
      <c r="B74" s="170" t="s">
        <v>191</v>
      </c>
      <c r="C74" s="170" t="s">
        <v>192</v>
      </c>
      <c r="D74" s="171" t="s">
        <v>281</v>
      </c>
      <c r="E74" s="171" t="s">
        <v>282</v>
      </c>
      <c r="F74" s="170" t="s">
        <v>113</v>
      </c>
      <c r="G74" s="172" t="n">
        <v>5</v>
      </c>
      <c r="H74" s="173"/>
      <c r="I74" s="173"/>
      <c r="J74" s="174"/>
      <c r="K74" s="172"/>
      <c r="L74" s="174"/>
      <c r="M74" s="172"/>
      <c r="N74" s="175"/>
      <c r="O74" s="176" t="n">
        <v>32</v>
      </c>
      <c r="P74" s="171" t="s">
        <v>114</v>
      </c>
    </row>
    <row r="75" s="16" customFormat="true" ht="12.75" hidden="false" customHeight="true" outlineLevel="0" collapsed="false">
      <c r="A75" s="170" t="s">
        <v>283</v>
      </c>
      <c r="B75" s="170" t="s">
        <v>191</v>
      </c>
      <c r="C75" s="170" t="s">
        <v>192</v>
      </c>
      <c r="D75" s="171" t="s">
        <v>284</v>
      </c>
      <c r="E75" s="171" t="s">
        <v>285</v>
      </c>
      <c r="F75" s="170" t="s">
        <v>113</v>
      </c>
      <c r="G75" s="172" t="n">
        <v>1</v>
      </c>
      <c r="H75" s="173"/>
      <c r="I75" s="173"/>
      <c r="J75" s="174"/>
      <c r="K75" s="172"/>
      <c r="L75" s="174"/>
      <c r="M75" s="172"/>
      <c r="N75" s="175"/>
      <c r="O75" s="176" t="n">
        <v>32</v>
      </c>
      <c r="P75" s="171" t="s">
        <v>114</v>
      </c>
    </row>
    <row r="76" s="16" customFormat="true" ht="12.75" hidden="false" customHeight="true" outlineLevel="0" collapsed="false">
      <c r="A76" s="170" t="s">
        <v>286</v>
      </c>
      <c r="B76" s="170" t="s">
        <v>191</v>
      </c>
      <c r="C76" s="170" t="s">
        <v>192</v>
      </c>
      <c r="D76" s="171" t="s">
        <v>287</v>
      </c>
      <c r="E76" s="171" t="s">
        <v>288</v>
      </c>
      <c r="F76" s="170" t="s">
        <v>113</v>
      </c>
      <c r="G76" s="172" t="n">
        <v>1</v>
      </c>
      <c r="H76" s="173"/>
      <c r="I76" s="173"/>
      <c r="J76" s="174"/>
      <c r="K76" s="172"/>
      <c r="L76" s="174"/>
      <c r="M76" s="172"/>
      <c r="N76" s="175"/>
      <c r="O76" s="176" t="n">
        <v>32</v>
      </c>
      <c r="P76" s="171" t="s">
        <v>114</v>
      </c>
    </row>
    <row r="77" s="16" customFormat="true" ht="12.75" hidden="false" customHeight="true" outlineLevel="0" collapsed="false">
      <c r="A77" s="170" t="s">
        <v>289</v>
      </c>
      <c r="B77" s="170" t="s">
        <v>191</v>
      </c>
      <c r="C77" s="170" t="s">
        <v>192</v>
      </c>
      <c r="D77" s="171" t="s">
        <v>290</v>
      </c>
      <c r="E77" s="171" t="s">
        <v>291</v>
      </c>
      <c r="F77" s="170" t="s">
        <v>113</v>
      </c>
      <c r="G77" s="172" t="n">
        <v>1</v>
      </c>
      <c r="H77" s="173"/>
      <c r="I77" s="173"/>
      <c r="J77" s="174"/>
      <c r="K77" s="172"/>
      <c r="L77" s="174"/>
      <c r="M77" s="172"/>
      <c r="N77" s="175"/>
      <c r="O77" s="176" t="n">
        <v>32</v>
      </c>
      <c r="P77" s="171" t="s">
        <v>114</v>
      </c>
    </row>
    <row r="78" s="16" customFormat="true" ht="12.75" hidden="false" customHeight="true" outlineLevel="0" collapsed="false">
      <c r="A78" s="170" t="s">
        <v>292</v>
      </c>
      <c r="B78" s="170" t="s">
        <v>191</v>
      </c>
      <c r="C78" s="170" t="s">
        <v>192</v>
      </c>
      <c r="D78" s="171" t="s">
        <v>293</v>
      </c>
      <c r="E78" s="171" t="s">
        <v>294</v>
      </c>
      <c r="F78" s="170" t="s">
        <v>113</v>
      </c>
      <c r="G78" s="172" t="n">
        <v>1</v>
      </c>
      <c r="H78" s="173"/>
      <c r="I78" s="173"/>
      <c r="J78" s="174"/>
      <c r="K78" s="172"/>
      <c r="L78" s="174"/>
      <c r="M78" s="172"/>
      <c r="N78" s="175"/>
      <c r="O78" s="176" t="n">
        <v>32</v>
      </c>
      <c r="P78" s="171" t="s">
        <v>114</v>
      </c>
    </row>
    <row r="79" s="139" customFormat="true" ht="12.75" hidden="false" customHeight="true" outlineLevel="0" collapsed="false">
      <c r="B79" s="140" t="s">
        <v>62</v>
      </c>
      <c r="D79" s="141" t="s">
        <v>295</v>
      </c>
      <c r="E79" s="141" t="s">
        <v>296</v>
      </c>
      <c r="I79" s="142"/>
      <c r="K79" s="143"/>
      <c r="M79" s="143"/>
      <c r="P79" s="141" t="s">
        <v>108</v>
      </c>
    </row>
    <row r="80" s="16" customFormat="true" ht="12.75" hidden="false" customHeight="true" outlineLevel="0" collapsed="false">
      <c r="A80" s="163" t="s">
        <v>297</v>
      </c>
      <c r="B80" s="163" t="s">
        <v>109</v>
      </c>
      <c r="C80" s="163" t="s">
        <v>295</v>
      </c>
      <c r="D80" s="16" t="s">
        <v>298</v>
      </c>
      <c r="E80" s="16" t="s">
        <v>299</v>
      </c>
      <c r="F80" s="163" t="s">
        <v>242</v>
      </c>
      <c r="G80" s="164" t="n">
        <v>114.8</v>
      </c>
      <c r="H80" s="165"/>
      <c r="I80" s="165"/>
      <c r="J80" s="166"/>
      <c r="K80" s="164"/>
      <c r="L80" s="166"/>
      <c r="M80" s="164"/>
      <c r="N80" s="167"/>
      <c r="O80" s="168" t="n">
        <v>16</v>
      </c>
      <c r="P80" s="16" t="s">
        <v>114</v>
      </c>
    </row>
    <row r="81" s="16" customFormat="true" ht="12.75" hidden="false" customHeight="true" outlineLevel="0" collapsed="false">
      <c r="A81" s="163" t="s">
        <v>300</v>
      </c>
      <c r="B81" s="163" t="s">
        <v>109</v>
      </c>
      <c r="C81" s="163" t="s">
        <v>295</v>
      </c>
      <c r="D81" s="16" t="s">
        <v>301</v>
      </c>
      <c r="E81" s="16" t="s">
        <v>302</v>
      </c>
      <c r="F81" s="163" t="s">
        <v>119</v>
      </c>
      <c r="G81" s="164" t="n">
        <v>140.17</v>
      </c>
      <c r="H81" s="165"/>
      <c r="I81" s="165"/>
      <c r="J81" s="166"/>
      <c r="K81" s="164"/>
      <c r="L81" s="166"/>
      <c r="M81" s="164"/>
      <c r="N81" s="167"/>
      <c r="O81" s="168" t="n">
        <v>16</v>
      </c>
      <c r="P81" s="16" t="s">
        <v>114</v>
      </c>
    </row>
    <row r="82" s="16" customFormat="true" ht="12.75" hidden="false" customHeight="true" outlineLevel="0" collapsed="false">
      <c r="A82" s="163" t="s">
        <v>303</v>
      </c>
      <c r="B82" s="163" t="s">
        <v>109</v>
      </c>
      <c r="C82" s="163" t="s">
        <v>295</v>
      </c>
      <c r="D82" s="16" t="s">
        <v>304</v>
      </c>
      <c r="E82" s="16" t="s">
        <v>305</v>
      </c>
      <c r="F82" s="163" t="s">
        <v>165</v>
      </c>
      <c r="G82" s="164" t="n">
        <v>5.937</v>
      </c>
      <c r="H82" s="165"/>
      <c r="I82" s="165"/>
      <c r="J82" s="166"/>
      <c r="K82" s="164"/>
      <c r="L82" s="166"/>
      <c r="M82" s="164"/>
      <c r="N82" s="167"/>
      <c r="O82" s="168" t="n">
        <v>16</v>
      </c>
      <c r="P82" s="16" t="s">
        <v>114</v>
      </c>
    </row>
    <row r="83" s="139" customFormat="true" ht="12.75" hidden="false" customHeight="true" outlineLevel="0" collapsed="false">
      <c r="B83" s="140" t="s">
        <v>62</v>
      </c>
      <c r="D83" s="141" t="s">
        <v>306</v>
      </c>
      <c r="E83" s="141" t="s">
        <v>307</v>
      </c>
      <c r="I83" s="142"/>
      <c r="K83" s="143"/>
      <c r="M83" s="143"/>
      <c r="P83" s="141" t="s">
        <v>108</v>
      </c>
    </row>
    <row r="84" s="16" customFormat="true" ht="12.75" hidden="false" customHeight="true" outlineLevel="0" collapsed="false">
      <c r="A84" s="163" t="s">
        <v>308</v>
      </c>
      <c r="B84" s="163" t="s">
        <v>109</v>
      </c>
      <c r="C84" s="163" t="s">
        <v>306</v>
      </c>
      <c r="D84" s="16" t="s">
        <v>309</v>
      </c>
      <c r="E84" s="16" t="s">
        <v>310</v>
      </c>
      <c r="F84" s="163" t="s">
        <v>119</v>
      </c>
      <c r="G84" s="164" t="n">
        <v>70.8</v>
      </c>
      <c r="H84" s="165"/>
      <c r="I84" s="165"/>
      <c r="J84" s="166"/>
      <c r="K84" s="164"/>
      <c r="L84" s="166"/>
      <c r="M84" s="164"/>
      <c r="N84" s="167"/>
      <c r="O84" s="168" t="n">
        <v>16</v>
      </c>
      <c r="P84" s="16" t="s">
        <v>114</v>
      </c>
    </row>
    <row r="85" s="16" customFormat="true" ht="12.75" hidden="false" customHeight="true" outlineLevel="0" collapsed="false">
      <c r="A85" s="163" t="s">
        <v>311</v>
      </c>
      <c r="B85" s="163" t="s">
        <v>109</v>
      </c>
      <c r="C85" s="163" t="s">
        <v>306</v>
      </c>
      <c r="D85" s="16" t="s">
        <v>312</v>
      </c>
      <c r="E85" s="16" t="s">
        <v>313</v>
      </c>
      <c r="F85" s="163" t="s">
        <v>242</v>
      </c>
      <c r="G85" s="164" t="n">
        <v>43.2</v>
      </c>
      <c r="H85" s="165"/>
      <c r="I85" s="165"/>
      <c r="J85" s="166"/>
      <c r="K85" s="164"/>
      <c r="L85" s="166"/>
      <c r="M85" s="164"/>
      <c r="N85" s="167"/>
      <c r="O85" s="168" t="n">
        <v>16</v>
      </c>
      <c r="P85" s="16" t="s">
        <v>114</v>
      </c>
    </row>
    <row r="86" s="16" customFormat="true" ht="12.75" hidden="false" customHeight="true" outlineLevel="0" collapsed="false">
      <c r="A86" s="163" t="s">
        <v>314</v>
      </c>
      <c r="B86" s="163" t="s">
        <v>109</v>
      </c>
      <c r="C86" s="163" t="s">
        <v>306</v>
      </c>
      <c r="D86" s="16" t="s">
        <v>315</v>
      </c>
      <c r="E86" s="16" t="s">
        <v>316</v>
      </c>
      <c r="F86" s="163" t="s">
        <v>165</v>
      </c>
      <c r="G86" s="164" t="n">
        <v>2.78</v>
      </c>
      <c r="H86" s="165"/>
      <c r="I86" s="165"/>
      <c r="J86" s="166"/>
      <c r="K86" s="164"/>
      <c r="L86" s="166"/>
      <c r="M86" s="164"/>
      <c r="N86" s="167"/>
      <c r="O86" s="168" t="n">
        <v>16</v>
      </c>
      <c r="P86" s="16" t="s">
        <v>114</v>
      </c>
    </row>
    <row r="87" s="139" customFormat="true" ht="12.75" hidden="false" customHeight="true" outlineLevel="0" collapsed="false">
      <c r="B87" s="140" t="s">
        <v>62</v>
      </c>
      <c r="D87" s="141" t="s">
        <v>317</v>
      </c>
      <c r="E87" s="141" t="s">
        <v>318</v>
      </c>
      <c r="I87" s="142"/>
      <c r="K87" s="143"/>
      <c r="M87" s="143"/>
      <c r="P87" s="141" t="s">
        <v>108</v>
      </c>
    </row>
    <row r="88" s="16" customFormat="true" ht="12.75" hidden="false" customHeight="true" outlineLevel="0" collapsed="false">
      <c r="A88" s="163" t="s">
        <v>319</v>
      </c>
      <c r="B88" s="163" t="s">
        <v>109</v>
      </c>
      <c r="C88" s="163" t="s">
        <v>317</v>
      </c>
      <c r="D88" s="16" t="s">
        <v>320</v>
      </c>
      <c r="E88" s="16" t="s">
        <v>321</v>
      </c>
      <c r="F88" s="163" t="s">
        <v>119</v>
      </c>
      <c r="G88" s="164" t="n">
        <v>12.3</v>
      </c>
      <c r="H88" s="165"/>
      <c r="I88" s="165"/>
      <c r="J88" s="166"/>
      <c r="K88" s="164"/>
      <c r="L88" s="166"/>
      <c r="M88" s="164"/>
      <c r="N88" s="167"/>
      <c r="O88" s="168" t="n">
        <v>16</v>
      </c>
      <c r="P88" s="16" t="s">
        <v>114</v>
      </c>
    </row>
    <row r="89" s="16" customFormat="true" ht="12.75" hidden="false" customHeight="true" outlineLevel="0" collapsed="false">
      <c r="A89" s="163" t="s">
        <v>322</v>
      </c>
      <c r="B89" s="163" t="s">
        <v>109</v>
      </c>
      <c r="C89" s="163" t="s">
        <v>317</v>
      </c>
      <c r="D89" s="16" t="s">
        <v>323</v>
      </c>
      <c r="E89" s="16" t="s">
        <v>324</v>
      </c>
      <c r="F89" s="163" t="s">
        <v>119</v>
      </c>
      <c r="G89" s="164" t="n">
        <v>1.62</v>
      </c>
      <c r="H89" s="165"/>
      <c r="I89" s="165"/>
      <c r="J89" s="166"/>
      <c r="K89" s="164"/>
      <c r="L89" s="166"/>
      <c r="M89" s="164"/>
      <c r="N89" s="167"/>
      <c r="O89" s="168" t="n">
        <v>16</v>
      </c>
      <c r="P89" s="16" t="s">
        <v>114</v>
      </c>
    </row>
    <row r="90" s="139" customFormat="true" ht="12.75" hidden="false" customHeight="true" outlineLevel="0" collapsed="false">
      <c r="B90" s="140" t="s">
        <v>62</v>
      </c>
      <c r="D90" s="141" t="s">
        <v>325</v>
      </c>
      <c r="E90" s="141" t="s">
        <v>326</v>
      </c>
      <c r="I90" s="142"/>
      <c r="K90" s="143"/>
      <c r="M90" s="143"/>
      <c r="P90" s="141" t="s">
        <v>108</v>
      </c>
    </row>
    <row r="91" s="16" customFormat="true" ht="12.75" hidden="false" customHeight="true" outlineLevel="0" collapsed="false">
      <c r="A91" s="163" t="s">
        <v>327</v>
      </c>
      <c r="B91" s="163" t="s">
        <v>109</v>
      </c>
      <c r="C91" s="163" t="s">
        <v>325</v>
      </c>
      <c r="D91" s="16" t="s">
        <v>328</v>
      </c>
      <c r="E91" s="16" t="s">
        <v>329</v>
      </c>
      <c r="F91" s="163" t="s">
        <v>119</v>
      </c>
      <c r="G91" s="164" t="n">
        <v>190.7</v>
      </c>
      <c r="H91" s="165"/>
      <c r="I91" s="165"/>
      <c r="J91" s="166"/>
      <c r="K91" s="164"/>
      <c r="L91" s="166"/>
      <c r="M91" s="164"/>
      <c r="N91" s="167"/>
      <c r="O91" s="168" t="n">
        <v>16</v>
      </c>
      <c r="P91" s="16" t="s">
        <v>114</v>
      </c>
    </row>
    <row r="92" s="16" customFormat="true" ht="12.75" hidden="false" customHeight="true" outlineLevel="0" collapsed="false">
      <c r="A92" s="163" t="s">
        <v>330</v>
      </c>
      <c r="B92" s="163" t="s">
        <v>109</v>
      </c>
      <c r="C92" s="163" t="s">
        <v>325</v>
      </c>
      <c r="D92" s="16" t="s">
        <v>331</v>
      </c>
      <c r="E92" s="16" t="s">
        <v>332</v>
      </c>
      <c r="F92" s="163" t="s">
        <v>119</v>
      </c>
      <c r="G92" s="164" t="n">
        <v>132.27</v>
      </c>
      <c r="H92" s="165"/>
      <c r="I92" s="165"/>
      <c r="J92" s="166"/>
      <c r="K92" s="164"/>
      <c r="L92" s="166"/>
      <c r="M92" s="164"/>
      <c r="N92" s="167"/>
      <c r="O92" s="168" t="n">
        <v>16</v>
      </c>
      <c r="P92" s="16" t="s">
        <v>114</v>
      </c>
    </row>
    <row r="93" s="16" customFormat="true" ht="12.75" hidden="false" customHeight="true" outlineLevel="0" collapsed="false">
      <c r="A93" s="163" t="s">
        <v>333</v>
      </c>
      <c r="B93" s="163" t="s">
        <v>109</v>
      </c>
      <c r="C93" s="163" t="s">
        <v>325</v>
      </c>
      <c r="D93" s="16" t="s">
        <v>334</v>
      </c>
      <c r="E93" s="16" t="s">
        <v>335</v>
      </c>
      <c r="F93" s="163" t="s">
        <v>119</v>
      </c>
      <c r="G93" s="164" t="n">
        <v>272.13</v>
      </c>
      <c r="H93" s="165"/>
      <c r="I93" s="165"/>
      <c r="J93" s="166"/>
      <c r="K93" s="164"/>
      <c r="L93" s="166"/>
      <c r="M93" s="164"/>
      <c r="N93" s="167"/>
      <c r="O93" s="168" t="n">
        <v>16</v>
      </c>
      <c r="P93" s="16" t="s">
        <v>114</v>
      </c>
    </row>
    <row r="94" s="16" customFormat="true" ht="12.75" hidden="false" customHeight="true" outlineLevel="0" collapsed="false">
      <c r="A94" s="163" t="s">
        <v>336</v>
      </c>
      <c r="B94" s="163" t="s">
        <v>109</v>
      </c>
      <c r="C94" s="163" t="s">
        <v>325</v>
      </c>
      <c r="D94" s="16" t="s">
        <v>337</v>
      </c>
      <c r="E94" s="16" t="s">
        <v>338</v>
      </c>
      <c r="F94" s="163" t="s">
        <v>119</v>
      </c>
      <c r="G94" s="164" t="n">
        <v>132.27</v>
      </c>
      <c r="H94" s="165"/>
      <c r="I94" s="165"/>
      <c r="J94" s="166"/>
      <c r="K94" s="164"/>
      <c r="L94" s="166"/>
      <c r="M94" s="164"/>
      <c r="N94" s="167"/>
      <c r="O94" s="168" t="n">
        <v>16</v>
      </c>
      <c r="P94" s="16" t="s">
        <v>114</v>
      </c>
    </row>
    <row r="95" s="148" customFormat="true" ht="12.75" hidden="false" customHeight="true" outlineLevel="0" collapsed="false">
      <c r="E95" s="149" t="s">
        <v>88</v>
      </c>
      <c r="I95" s="150"/>
      <c r="K95" s="151"/>
      <c r="M95" s="15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2:34:25Z</dcterms:created>
  <dc:creator>Gärtnerova</dc:creator>
  <dc:description/>
  <dc:language>en-US</dc:language>
  <cp:lastModifiedBy>Kaplan</cp:lastModifiedBy>
  <dcterms:modified xsi:type="dcterms:W3CDTF">2014-02-25T13:36:54Z</dcterms:modified>
  <cp:revision>0</cp:revision>
  <dc:subject/>
  <dc:title/>
</cp:coreProperties>
</file>