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0 J. V. Sládka" sheetId="1" state="visible" r:id="rId2"/>
  </sheets>
  <definedNames>
    <definedName function="false" hidden="false" localSheetId="0" name="_xlnm.Print_Area" vbProcedure="false">'SO 100 J. V. Sládka'!$C$4:$Q$70,'SO 100 J. V. Sládka'!$C$76:$Q$98,'SO 100 J. V. Sládka'!$C$104:$Q$129</definedName>
    <definedName function="false" hidden="false" localSheetId="0" name="_xlnm.Print_Titles" vbProcedure="false">'SO 100 J. V. Sládka'!$114:$1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0">
  <si>
    <t xml:space="preserve">optimalizováno pro tisk sestav ve formátu A4 - na výšku</t>
  </si>
  <si>
    <t xml:space="preserve">&gt;&gt;  skryté sloupce  &lt;&lt;</t>
  </si>
  <si>
    <t xml:space="preserve">{F94EEA6B-F939-4325-87A7-986FBD095AED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100 OŽK UL. J.V.Sládka</t>
  </si>
  <si>
    <t xml:space="preserve">Místo:</t>
  </si>
  <si>
    <t xml:space="preserve">Rokytnice v Orlických horách</t>
  </si>
  <si>
    <t xml:space="preserve">Datum:</t>
  </si>
  <si>
    <t xml:space="preserve">Objednavatel:</t>
  </si>
  <si>
    <t xml:space="preserve">Město Rokytnice v Orlických horách</t>
  </si>
  <si>
    <t xml:space="preserve">IČ:</t>
  </si>
  <si>
    <t xml:space="preserve">DIČ:</t>
  </si>
  <si>
    <t xml:space="preserve">Zhotovitel:</t>
  </si>
  <si>
    <t xml:space="preserve">Bude určen výběrovým řízením</t>
  </si>
  <si>
    <t xml:space="preserve">Projektant:</t>
  </si>
  <si>
    <t xml:space="preserve">Zpracovatel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CPV45.23.31.40-2</t>
  </si>
  <si>
    <t xml:space="preserve">CZ-CPV 42.11.20</t>
  </si>
  <si>
    <t xml:space="preserve">CZ-CC211 112</t>
  </si>
  <si>
    <t xml:space="preserve">CÚ 1/2013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Celkové náklady za stavbu 1) + 2)</t>
  </si>
  <si>
    <t xml:space="preserve">VÝKAZ VÝMĚR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113154332</t>
  </si>
  <si>
    <t xml:space="preserve">Odstranění nánosu na krajnicích před pokládkou asfaltobetonových vrstev, včetně odvozu a uložení na skládku</t>
  </si>
  <si>
    <t xml:space="preserve">m2</t>
  </si>
  <si>
    <t xml:space="preserve">4</t>
  </si>
  <si>
    <t xml:space="preserve">572141111</t>
  </si>
  <si>
    <t xml:space="preserve">Vyrovnání povrchu dosavadních krytů asfaltovým betonem ACO 11 tl do 40 mm </t>
  </si>
  <si>
    <t xml:space="preserve">573211111</t>
  </si>
  <si>
    <t xml:space="preserve">Postřik živičný spojovací z asfaltu v množství do 0,70 kg/m2 </t>
  </si>
  <si>
    <t xml:space="preserve">VV</t>
  </si>
  <si>
    <t xml:space="preserve">577134111</t>
  </si>
  <si>
    <t xml:space="preserve">Asfaltový beton vrstva obrusná ACO 11+ (ABS) tř. I tl 40 mm š do 3 m z nemodifikovaného asfaltu </t>
  </si>
  <si>
    <t xml:space="preserve">569951133</t>
  </si>
  <si>
    <t xml:space="preserve">Zpevnění krajnic asfaltovým recyklátem tl 150 mm</t>
  </si>
  <si>
    <t xml:space="preserve">899431111</t>
  </si>
  <si>
    <t xml:space="preserve">Výšková úprava zvýšením krycího hrnce, šoupěte nebo  kanal.poklopu</t>
  </si>
  <si>
    <t xml:space="preserve">kus</t>
  </si>
  <si>
    <t xml:space="preserve">919121132</t>
  </si>
  <si>
    <t xml:space="preserve">Těsnění spár zálivkou modifikovanou zálivkou</t>
  </si>
  <si>
    <t xml:space="preserve">m</t>
  </si>
  <si>
    <t xml:space="preserve">784502422</t>
  </si>
  <si>
    <t xml:space="preserve">Zametení a dočištění asfaltových ploch</t>
  </si>
  <si>
    <t xml:space="preserve">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;\-#,##0.00"/>
    <numFmt numFmtId="167" formatCode="0.00%;\-0.00%"/>
    <numFmt numFmtId="168" formatCode="General"/>
    <numFmt numFmtId="169" formatCode="#,##0.00000;\-#,##0.00000"/>
    <numFmt numFmtId="170" formatCode="@"/>
    <numFmt numFmtId="171" formatCode="#,##0.000;\-#,##0.000"/>
  </numFmts>
  <fonts count="2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8"/>
      <color rgb="FF0066CC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017A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3" activeCellId="0" sqref="I5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3"/>
      <c r="B1" s="4"/>
      <c r="C1" s="4"/>
      <c r="D1" s="5"/>
      <c r="E1" s="4"/>
      <c r="F1" s="6"/>
      <c r="G1" s="6"/>
      <c r="H1" s="7"/>
      <c r="I1" s="7"/>
      <c r="J1" s="7"/>
      <c r="K1" s="7"/>
      <c r="L1" s="6"/>
      <c r="M1" s="4"/>
      <c r="N1" s="4"/>
      <c r="O1" s="5"/>
      <c r="P1" s="4"/>
      <c r="Q1" s="4"/>
      <c r="R1" s="4"/>
      <c r="S1" s="6"/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1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2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3</v>
      </c>
    </row>
    <row r="4" s="1" customFormat="true" ht="37.5" hidden="false" customHeight="true" outlineLevel="0" collapsed="false">
      <c r="B4" s="15"/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5</v>
      </c>
      <c r="AT4" s="1" t="s">
        <v>6</v>
      </c>
    </row>
    <row r="5" s="1" customFormat="true" ht="7.5" hidden="false" customHeight="true" outlineLevel="0" collapsed="false">
      <c r="B5" s="15"/>
      <c r="R5" s="17"/>
    </row>
    <row r="6" s="1" customFormat="true" ht="15.75" hidden="false" customHeight="true" outlineLevel="0" collapsed="false">
      <c r="B6" s="15"/>
      <c r="D6" s="19" t="s">
        <v>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R6" s="17"/>
    </row>
    <row r="7" s="21" customFormat="true" ht="18.75" hidden="false" customHeight="true" outlineLevel="0" collapsed="false">
      <c r="B7" s="22"/>
      <c r="D7" s="23" t="s">
        <v>8</v>
      </c>
      <c r="F7" s="24" t="s">
        <v>9</v>
      </c>
      <c r="G7" s="24"/>
      <c r="H7" s="24"/>
      <c r="I7" s="24"/>
      <c r="J7" s="24"/>
      <c r="K7" s="24"/>
      <c r="L7" s="24"/>
      <c r="M7" s="24"/>
      <c r="N7" s="24"/>
      <c r="O7" s="24"/>
      <c r="P7" s="24"/>
      <c r="R7" s="25"/>
    </row>
    <row r="8" s="21" customFormat="true" ht="7.5" hidden="false" customHeight="true" outlineLevel="0" collapsed="false">
      <c r="B8" s="22"/>
      <c r="R8" s="25"/>
    </row>
    <row r="9" s="21" customFormat="true" ht="15" hidden="false" customHeight="true" outlineLevel="0" collapsed="false">
      <c r="B9" s="22"/>
      <c r="D9" s="19" t="s">
        <v>10</v>
      </c>
      <c r="F9" s="26" t="s">
        <v>11</v>
      </c>
      <c r="M9" s="19" t="s">
        <v>12</v>
      </c>
      <c r="O9" s="27"/>
      <c r="P9" s="27"/>
      <c r="R9" s="25"/>
    </row>
    <row r="10" s="21" customFormat="true" ht="7.5" hidden="false" customHeight="true" outlineLevel="0" collapsed="false">
      <c r="B10" s="22"/>
      <c r="R10" s="25"/>
    </row>
    <row r="11" s="21" customFormat="true" ht="15" hidden="false" customHeight="true" outlineLevel="0" collapsed="false">
      <c r="B11" s="22"/>
      <c r="D11" s="19" t="s">
        <v>13</v>
      </c>
      <c r="F11" s="26" t="s">
        <v>14</v>
      </c>
      <c r="I11" s="26"/>
      <c r="M11" s="19" t="s">
        <v>15</v>
      </c>
      <c r="O11" s="28"/>
      <c r="P11" s="28"/>
      <c r="R11" s="25"/>
    </row>
    <row r="12" s="21" customFormat="true" ht="18.75" hidden="false" customHeight="true" outlineLevel="0" collapsed="false">
      <c r="B12" s="22"/>
      <c r="E12" s="26" t="e">
        <f aca="false">IF(#REF!="","",#REF!)</f>
        <v>#REF!</v>
      </c>
      <c r="M12" s="19" t="s">
        <v>16</v>
      </c>
      <c r="O12" s="28"/>
      <c r="P12" s="28"/>
      <c r="R12" s="25"/>
    </row>
    <row r="13" s="21" customFormat="true" ht="7.5" hidden="false" customHeight="true" outlineLevel="0" collapsed="false">
      <c r="B13" s="22"/>
      <c r="R13" s="25"/>
    </row>
    <row r="14" s="21" customFormat="true" ht="15" hidden="false" customHeight="true" outlineLevel="0" collapsed="false">
      <c r="B14" s="22"/>
      <c r="D14" s="19" t="s">
        <v>17</v>
      </c>
      <c r="M14" s="19" t="s">
        <v>15</v>
      </c>
      <c r="O14" s="28"/>
      <c r="P14" s="28"/>
      <c r="R14" s="25"/>
    </row>
    <row r="15" s="21" customFormat="true" ht="18.75" hidden="false" customHeight="true" outlineLevel="0" collapsed="false">
      <c r="B15" s="22"/>
      <c r="E15" s="26" t="s">
        <v>18</v>
      </c>
      <c r="M15" s="19" t="s">
        <v>16</v>
      </c>
      <c r="O15" s="28"/>
      <c r="P15" s="28"/>
      <c r="R15" s="25"/>
    </row>
    <row r="16" s="21" customFormat="true" ht="7.5" hidden="false" customHeight="true" outlineLevel="0" collapsed="false">
      <c r="B16" s="22"/>
      <c r="R16" s="25"/>
    </row>
    <row r="17" s="21" customFormat="true" ht="15" hidden="false" customHeight="true" outlineLevel="0" collapsed="false">
      <c r="B17" s="22"/>
      <c r="D17" s="19" t="s">
        <v>19</v>
      </c>
      <c r="M17" s="19" t="s">
        <v>15</v>
      </c>
      <c r="O17" s="28"/>
      <c r="P17" s="28"/>
      <c r="R17" s="25"/>
    </row>
    <row r="18" s="21" customFormat="true" ht="18.75" hidden="false" customHeight="true" outlineLevel="0" collapsed="false">
      <c r="B18" s="22"/>
      <c r="E18" s="26" t="e">
        <f aca="false">IF(#REF!="","",#REF!)</f>
        <v>#REF!</v>
      </c>
      <c r="M18" s="19" t="s">
        <v>16</v>
      </c>
      <c r="O18" s="28"/>
      <c r="P18" s="28"/>
      <c r="R18" s="25"/>
    </row>
    <row r="19" s="21" customFormat="true" ht="7.5" hidden="false" customHeight="true" outlineLevel="0" collapsed="false">
      <c r="B19" s="22"/>
      <c r="R19" s="25"/>
    </row>
    <row r="20" s="21" customFormat="true" ht="15" hidden="false" customHeight="true" outlineLevel="0" collapsed="false">
      <c r="B20" s="22"/>
      <c r="D20" s="19" t="s">
        <v>20</v>
      </c>
      <c r="M20" s="19" t="s">
        <v>15</v>
      </c>
      <c r="O20" s="28"/>
      <c r="P20" s="28"/>
      <c r="R20" s="25"/>
    </row>
    <row r="21" s="21" customFormat="true" ht="18.75" hidden="false" customHeight="true" outlineLevel="0" collapsed="false">
      <c r="B21" s="22"/>
      <c r="E21" s="26"/>
      <c r="M21" s="19" t="s">
        <v>16</v>
      </c>
      <c r="O21" s="28" t="e">
        <f aca="false">IF(#REF!="","",#REF!)</f>
        <v>#REF!</v>
      </c>
      <c r="P21" s="28"/>
      <c r="R21" s="25"/>
    </row>
    <row r="22" s="21" customFormat="true" ht="7.5" hidden="false" customHeight="true" outlineLevel="0" collapsed="false">
      <c r="B22" s="22"/>
      <c r="R22" s="25"/>
    </row>
    <row r="23" s="21" customFormat="true" ht="7.5" hidden="false" customHeight="true" outlineLevel="0" collapsed="false">
      <c r="B23" s="22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R23" s="25"/>
    </row>
    <row r="24" s="21" customFormat="true" ht="15" hidden="false" customHeight="true" outlineLevel="0" collapsed="false">
      <c r="B24" s="22"/>
      <c r="D24" s="30" t="s">
        <v>21</v>
      </c>
      <c r="M24" s="31" t="n">
        <f aca="false">$N$88</f>
        <v>0</v>
      </c>
      <c r="N24" s="31"/>
      <c r="O24" s="31"/>
      <c r="P24" s="31"/>
      <c r="R24" s="25"/>
    </row>
    <row r="25" s="21" customFormat="true" ht="15" hidden="false" customHeight="true" outlineLevel="0" collapsed="false">
      <c r="B25" s="22"/>
      <c r="D25" s="32" t="s">
        <v>22</v>
      </c>
      <c r="M25" s="31" t="n">
        <f aca="false">$N$95</f>
        <v>0</v>
      </c>
      <c r="N25" s="31"/>
      <c r="O25" s="31"/>
      <c r="P25" s="31"/>
      <c r="R25" s="25"/>
    </row>
    <row r="26" s="21" customFormat="true" ht="7.5" hidden="false" customHeight="true" outlineLevel="0" collapsed="false">
      <c r="B26" s="22"/>
      <c r="R26" s="25"/>
    </row>
    <row r="27" s="21" customFormat="true" ht="26.25" hidden="false" customHeight="true" outlineLevel="0" collapsed="false">
      <c r="B27" s="22"/>
      <c r="D27" s="33" t="s">
        <v>23</v>
      </c>
      <c r="M27" s="34" t="n">
        <f aca="false">M24+M25</f>
        <v>0</v>
      </c>
      <c r="N27" s="34"/>
      <c r="O27" s="34"/>
      <c r="P27" s="34"/>
      <c r="R27" s="25"/>
    </row>
    <row r="28" s="21" customFormat="true" ht="7.5" hidden="false" customHeight="true" outlineLevel="0" collapsed="false">
      <c r="B28" s="22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R28" s="25"/>
    </row>
    <row r="29" s="21" customFormat="true" ht="15" hidden="false" customHeight="true" outlineLevel="0" collapsed="false">
      <c r="B29" s="22"/>
      <c r="D29" s="35" t="s">
        <v>24</v>
      </c>
      <c r="E29" s="35" t="s">
        <v>25</v>
      </c>
      <c r="F29" s="36" t="n">
        <v>0.21</v>
      </c>
      <c r="G29" s="37" t="s">
        <v>26</v>
      </c>
      <c r="H29" s="38" t="n">
        <f aca="false">ROUNDUP((SUM($BE$95:$BE$97)+SUM($BE$115:$BE$129)),2)</f>
        <v>0</v>
      </c>
      <c r="I29" s="38"/>
      <c r="J29" s="38"/>
      <c r="M29" s="38" t="n">
        <f aca="false">M27*0.21</f>
        <v>0</v>
      </c>
      <c r="N29" s="38"/>
      <c r="O29" s="38"/>
      <c r="P29" s="38"/>
      <c r="R29" s="25"/>
    </row>
    <row r="30" s="21" customFormat="true" ht="15" hidden="false" customHeight="true" outlineLevel="0" collapsed="false">
      <c r="B30" s="22"/>
      <c r="E30" s="35" t="s">
        <v>27</v>
      </c>
      <c r="F30" s="36" t="n">
        <v>0.15</v>
      </c>
      <c r="G30" s="37" t="s">
        <v>26</v>
      </c>
      <c r="H30" s="38" t="n">
        <f aca="false">ROUNDUP((SUM($BF$95:$BF$97)+SUM($BF$115:$BF$129)),2)</f>
        <v>0</v>
      </c>
      <c r="I30" s="38"/>
      <c r="J30" s="38"/>
      <c r="M30" s="38" t="n">
        <f aca="false">ROUNDUP((SUM($BF$95:$BF$97)+SUM($BF$115:$BF$129))*$F$30,1)</f>
        <v>0</v>
      </c>
      <c r="N30" s="38"/>
      <c r="O30" s="38"/>
      <c r="P30" s="38"/>
      <c r="R30" s="25"/>
    </row>
    <row r="31" s="21" customFormat="true" ht="15" hidden="true" customHeight="true" outlineLevel="0" collapsed="false">
      <c r="B31" s="22"/>
      <c r="E31" s="35" t="s">
        <v>28</v>
      </c>
      <c r="F31" s="36" t="n">
        <v>0.21</v>
      </c>
      <c r="G31" s="37" t="s">
        <v>26</v>
      </c>
      <c r="H31" s="38" t="n">
        <f aca="false">ROUNDUP((SUM($BG$95:$BG$97)+SUM($BG$115:$BG$129)),2)</f>
        <v>0</v>
      </c>
      <c r="I31" s="38"/>
      <c r="J31" s="38"/>
      <c r="M31" s="38" t="n">
        <v>0</v>
      </c>
      <c r="N31" s="38"/>
      <c r="O31" s="38"/>
      <c r="P31" s="38"/>
      <c r="R31" s="25"/>
    </row>
    <row r="32" s="21" customFormat="true" ht="15" hidden="true" customHeight="true" outlineLevel="0" collapsed="false">
      <c r="B32" s="22"/>
      <c r="E32" s="35" t="s">
        <v>29</v>
      </c>
      <c r="F32" s="36" t="n">
        <v>0.15</v>
      </c>
      <c r="G32" s="37" t="s">
        <v>26</v>
      </c>
      <c r="H32" s="38" t="n">
        <f aca="false">ROUNDUP((SUM($BH$95:$BH$97)+SUM($BH$115:$BH$129)),2)</f>
        <v>0</v>
      </c>
      <c r="I32" s="38"/>
      <c r="J32" s="38"/>
      <c r="M32" s="38" t="n">
        <v>0</v>
      </c>
      <c r="N32" s="38"/>
      <c r="O32" s="38"/>
      <c r="P32" s="38"/>
      <c r="R32" s="25"/>
    </row>
    <row r="33" s="21" customFormat="true" ht="15" hidden="true" customHeight="true" outlineLevel="0" collapsed="false">
      <c r="B33" s="22"/>
      <c r="E33" s="35" t="s">
        <v>30</v>
      </c>
      <c r="F33" s="36" t="n">
        <v>0</v>
      </c>
      <c r="G33" s="37" t="s">
        <v>26</v>
      </c>
      <c r="H33" s="38" t="n">
        <f aca="false">ROUNDUP((SUM($BI$95:$BI$97)+SUM($BI$115:$BI$129)),2)</f>
        <v>0</v>
      </c>
      <c r="I33" s="38"/>
      <c r="J33" s="38"/>
      <c r="M33" s="38" t="n">
        <v>0</v>
      </c>
      <c r="N33" s="38"/>
      <c r="O33" s="38"/>
      <c r="P33" s="38"/>
      <c r="R33" s="25"/>
    </row>
    <row r="34" s="21" customFormat="true" ht="7.5" hidden="false" customHeight="true" outlineLevel="0" collapsed="false">
      <c r="B34" s="22"/>
      <c r="R34" s="25"/>
    </row>
    <row r="35" s="21" customFormat="true" ht="26.25" hidden="false" customHeight="true" outlineLevel="0" collapsed="false">
      <c r="B35" s="22"/>
      <c r="C35" s="39"/>
      <c r="D35" s="40" t="s">
        <v>31</v>
      </c>
      <c r="E35" s="41"/>
      <c r="F35" s="41"/>
      <c r="G35" s="42" t="s">
        <v>32</v>
      </c>
      <c r="H35" s="43" t="s">
        <v>33</v>
      </c>
      <c r="I35" s="41"/>
      <c r="J35" s="41"/>
      <c r="K35" s="41"/>
      <c r="L35" s="44" t="n">
        <f aca="false">M27+M29</f>
        <v>0</v>
      </c>
      <c r="M35" s="44"/>
      <c r="N35" s="44"/>
      <c r="O35" s="44"/>
      <c r="P35" s="44"/>
      <c r="Q35" s="39"/>
      <c r="R35" s="25"/>
    </row>
    <row r="36" s="21" customFormat="true" ht="15" hidden="false" customHeight="true" outlineLevel="0" collapsed="false">
      <c r="B36" s="22"/>
      <c r="R36" s="25"/>
    </row>
    <row r="37" s="21" customFormat="true" ht="15" hidden="false" customHeight="true" outlineLevel="0" collapsed="false">
      <c r="B37" s="22"/>
      <c r="R37" s="25"/>
    </row>
    <row r="38" customFormat="false" ht="14.25" hidden="false" customHeight="true" outlineLevel="0" collapsed="false">
      <c r="B38" s="15"/>
      <c r="R38" s="17"/>
    </row>
    <row r="39" customFormat="false" ht="14.25" hidden="false" customHeight="true" outlineLevel="0" collapsed="false">
      <c r="B39" s="15"/>
      <c r="R39" s="17"/>
    </row>
    <row r="40" customFormat="false" ht="14.25" hidden="false" customHeight="true" outlineLevel="0" collapsed="false">
      <c r="B40" s="15"/>
      <c r="R40" s="17"/>
    </row>
    <row r="41" customFormat="false" ht="14.25" hidden="false" customHeight="true" outlineLevel="0" collapsed="false">
      <c r="B41" s="15"/>
      <c r="R41" s="17"/>
    </row>
    <row r="42" customFormat="false" ht="14.25" hidden="false" customHeight="true" outlineLevel="0" collapsed="false">
      <c r="B42" s="15"/>
      <c r="R42" s="17"/>
    </row>
    <row r="43" customFormat="false" ht="14.25" hidden="false" customHeight="true" outlineLevel="0" collapsed="false">
      <c r="B43" s="15"/>
      <c r="R43" s="17"/>
    </row>
    <row r="44" customFormat="false" ht="14.25" hidden="false" customHeight="true" outlineLevel="0" collapsed="false">
      <c r="B44" s="15"/>
      <c r="D44" s="45" t="s">
        <v>34</v>
      </c>
      <c r="R44" s="17"/>
    </row>
    <row r="45" customFormat="false" ht="14.25" hidden="false" customHeight="true" outlineLevel="0" collapsed="false">
      <c r="B45" s="15"/>
      <c r="D45" s="45" t="s">
        <v>35</v>
      </c>
      <c r="R45" s="17"/>
    </row>
    <row r="46" customFormat="false" ht="14.25" hidden="false" customHeight="true" outlineLevel="0" collapsed="false">
      <c r="B46" s="15"/>
      <c r="D46" s="45" t="s">
        <v>36</v>
      </c>
      <c r="R46" s="17"/>
    </row>
    <row r="47" customFormat="false" ht="14.25" hidden="false" customHeight="true" outlineLevel="0" collapsed="false">
      <c r="B47" s="15"/>
      <c r="D47" s="45" t="s">
        <v>37</v>
      </c>
      <c r="R47" s="17"/>
    </row>
    <row r="48" customFormat="false" ht="14.25" hidden="false" customHeight="true" outlineLevel="0" collapsed="false">
      <c r="B48" s="15"/>
      <c r="R48" s="17"/>
    </row>
    <row r="49" customFormat="false" ht="14.25" hidden="false" customHeight="true" outlineLevel="0" collapsed="false">
      <c r="B49" s="15"/>
      <c r="R49" s="17"/>
    </row>
    <row r="50" s="21" customFormat="true" ht="15.75" hidden="false" customHeight="true" outlineLevel="0" collapsed="false">
      <c r="B50" s="22"/>
      <c r="D50" s="46" t="s">
        <v>38</v>
      </c>
      <c r="E50" s="29"/>
      <c r="F50" s="29"/>
      <c r="G50" s="29"/>
      <c r="H50" s="47"/>
      <c r="J50" s="46" t="s">
        <v>39</v>
      </c>
      <c r="K50" s="29"/>
      <c r="L50" s="29"/>
      <c r="M50" s="29"/>
      <c r="N50" s="29"/>
      <c r="O50" s="29"/>
      <c r="P50" s="47"/>
      <c r="R50" s="25"/>
    </row>
    <row r="51" customFormat="false" ht="14.25" hidden="false" customHeight="true" outlineLevel="0" collapsed="false">
      <c r="B51" s="15"/>
      <c r="D51" s="48"/>
      <c r="H51" s="49"/>
      <c r="J51" s="48"/>
      <c r="P51" s="49"/>
      <c r="R51" s="17"/>
    </row>
    <row r="52" customFormat="false" ht="14.25" hidden="false" customHeight="true" outlineLevel="0" collapsed="false">
      <c r="B52" s="15"/>
      <c r="D52" s="48"/>
      <c r="H52" s="49"/>
      <c r="J52" s="48"/>
      <c r="P52" s="49"/>
      <c r="R52" s="17"/>
    </row>
    <row r="53" customFormat="false" ht="14.25" hidden="false" customHeight="true" outlineLevel="0" collapsed="false">
      <c r="B53" s="15"/>
      <c r="D53" s="48"/>
      <c r="H53" s="49"/>
      <c r="J53" s="48"/>
      <c r="P53" s="49"/>
      <c r="R53" s="17"/>
    </row>
    <row r="54" customFormat="false" ht="14.25" hidden="false" customHeight="true" outlineLevel="0" collapsed="false">
      <c r="B54" s="15"/>
      <c r="D54" s="48"/>
      <c r="H54" s="49"/>
      <c r="J54" s="48"/>
      <c r="P54" s="49"/>
      <c r="R54" s="17"/>
    </row>
    <row r="55" customFormat="false" ht="14.25" hidden="false" customHeight="true" outlineLevel="0" collapsed="false">
      <c r="B55" s="15"/>
      <c r="D55" s="48"/>
      <c r="H55" s="49"/>
      <c r="J55" s="48"/>
      <c r="P55" s="49"/>
      <c r="R55" s="17"/>
    </row>
    <row r="56" customFormat="false" ht="14.25" hidden="false" customHeight="true" outlineLevel="0" collapsed="false">
      <c r="B56" s="15"/>
      <c r="D56" s="48"/>
      <c r="H56" s="49"/>
      <c r="J56" s="48"/>
      <c r="P56" s="49"/>
      <c r="R56" s="17"/>
    </row>
    <row r="57" customFormat="false" ht="14.25" hidden="false" customHeight="true" outlineLevel="0" collapsed="false">
      <c r="B57" s="15"/>
      <c r="D57" s="48"/>
      <c r="H57" s="49"/>
      <c r="J57" s="48"/>
      <c r="P57" s="49"/>
      <c r="R57" s="17"/>
    </row>
    <row r="58" customFormat="false" ht="14.25" hidden="false" customHeight="true" outlineLevel="0" collapsed="false">
      <c r="B58" s="15"/>
      <c r="D58" s="48"/>
      <c r="H58" s="49"/>
      <c r="J58" s="48"/>
      <c r="P58" s="49"/>
      <c r="R58" s="17"/>
    </row>
    <row r="59" s="21" customFormat="true" ht="15.75" hidden="false" customHeight="true" outlineLevel="0" collapsed="false">
      <c r="B59" s="22"/>
      <c r="D59" s="50" t="s">
        <v>40</v>
      </c>
      <c r="E59" s="51"/>
      <c r="F59" s="51"/>
      <c r="G59" s="52" t="s">
        <v>41</v>
      </c>
      <c r="H59" s="53"/>
      <c r="J59" s="50" t="s">
        <v>40</v>
      </c>
      <c r="K59" s="51"/>
      <c r="L59" s="51"/>
      <c r="M59" s="51"/>
      <c r="N59" s="52" t="s">
        <v>41</v>
      </c>
      <c r="O59" s="51"/>
      <c r="P59" s="53"/>
      <c r="R59" s="25"/>
    </row>
    <row r="60" customFormat="false" ht="14.25" hidden="false" customHeight="true" outlineLevel="0" collapsed="false">
      <c r="B60" s="15"/>
      <c r="R60" s="17"/>
    </row>
    <row r="61" s="21" customFormat="true" ht="15.75" hidden="false" customHeight="true" outlineLevel="0" collapsed="false">
      <c r="B61" s="22"/>
      <c r="D61" s="46" t="s">
        <v>42</v>
      </c>
      <c r="E61" s="29"/>
      <c r="F61" s="29"/>
      <c r="G61" s="29"/>
      <c r="H61" s="47"/>
      <c r="J61" s="46" t="s">
        <v>43</v>
      </c>
      <c r="K61" s="29"/>
      <c r="L61" s="29"/>
      <c r="M61" s="29"/>
      <c r="N61" s="29"/>
      <c r="O61" s="29"/>
      <c r="P61" s="47"/>
      <c r="R61" s="25"/>
    </row>
    <row r="62" customFormat="false" ht="14.25" hidden="false" customHeight="true" outlineLevel="0" collapsed="false">
      <c r="B62" s="15"/>
      <c r="D62" s="48"/>
      <c r="H62" s="49"/>
      <c r="J62" s="48"/>
      <c r="P62" s="49"/>
      <c r="R62" s="17"/>
    </row>
    <row r="63" customFormat="false" ht="14.25" hidden="false" customHeight="true" outlineLevel="0" collapsed="false">
      <c r="B63" s="15"/>
      <c r="D63" s="48"/>
      <c r="H63" s="49"/>
      <c r="J63" s="48"/>
      <c r="P63" s="49"/>
      <c r="R63" s="17"/>
    </row>
    <row r="64" customFormat="false" ht="14.25" hidden="false" customHeight="true" outlineLevel="0" collapsed="false">
      <c r="B64" s="15"/>
      <c r="D64" s="48"/>
      <c r="H64" s="49"/>
      <c r="J64" s="48"/>
      <c r="P64" s="49"/>
      <c r="R64" s="17"/>
    </row>
    <row r="65" customFormat="false" ht="14.25" hidden="false" customHeight="true" outlineLevel="0" collapsed="false">
      <c r="B65" s="15"/>
      <c r="D65" s="48"/>
      <c r="H65" s="49"/>
      <c r="J65" s="48"/>
      <c r="P65" s="49"/>
      <c r="R65" s="17"/>
    </row>
    <row r="66" customFormat="false" ht="14.25" hidden="false" customHeight="true" outlineLevel="0" collapsed="false">
      <c r="B66" s="15"/>
      <c r="D66" s="48"/>
      <c r="H66" s="49"/>
      <c r="J66" s="48"/>
      <c r="P66" s="49"/>
      <c r="R66" s="17"/>
    </row>
    <row r="67" customFormat="false" ht="14.25" hidden="false" customHeight="true" outlineLevel="0" collapsed="false">
      <c r="B67" s="15"/>
      <c r="D67" s="48"/>
      <c r="H67" s="49"/>
      <c r="J67" s="48"/>
      <c r="P67" s="49"/>
      <c r="R67" s="17"/>
    </row>
    <row r="68" customFormat="false" ht="14.25" hidden="false" customHeight="true" outlineLevel="0" collapsed="false">
      <c r="B68" s="15"/>
      <c r="D68" s="48"/>
      <c r="H68" s="49"/>
      <c r="J68" s="48"/>
      <c r="P68" s="49"/>
      <c r="R68" s="17"/>
    </row>
    <row r="69" customFormat="false" ht="14.25" hidden="false" customHeight="true" outlineLevel="0" collapsed="false">
      <c r="B69" s="15"/>
      <c r="D69" s="48"/>
      <c r="H69" s="49"/>
      <c r="J69" s="48"/>
      <c r="P69" s="49"/>
      <c r="R69" s="17"/>
    </row>
    <row r="70" s="21" customFormat="true" ht="15.75" hidden="false" customHeight="true" outlineLevel="0" collapsed="false">
      <c r="B70" s="22"/>
      <c r="D70" s="50" t="s">
        <v>40</v>
      </c>
      <c r="E70" s="51"/>
      <c r="F70" s="51"/>
      <c r="G70" s="52" t="s">
        <v>41</v>
      </c>
      <c r="H70" s="53"/>
      <c r="J70" s="50" t="s">
        <v>40</v>
      </c>
      <c r="K70" s="51"/>
      <c r="L70" s="51"/>
      <c r="M70" s="51"/>
      <c r="N70" s="52" t="s">
        <v>41</v>
      </c>
      <c r="O70" s="51"/>
      <c r="P70" s="53"/>
      <c r="R70" s="25"/>
    </row>
    <row r="71" s="21" customFormat="true" ht="1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1" customFormat="true" ht="7.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1" customFormat="true" ht="37.5" hidden="false" customHeight="true" outlineLevel="0" collapsed="false">
      <c r="B76" s="22"/>
      <c r="C76" s="16" t="s">
        <v>4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25"/>
    </row>
    <row r="77" s="21" customFormat="true" ht="7.5" hidden="false" customHeight="true" outlineLevel="0" collapsed="false">
      <c r="B77" s="22"/>
      <c r="R77" s="25"/>
    </row>
    <row r="78" s="21" customFormat="true" ht="15" hidden="false" customHeight="true" outlineLevel="0" collapsed="false">
      <c r="B78" s="22"/>
      <c r="C78" s="19" t="s">
        <v>7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R78" s="25"/>
    </row>
    <row r="79" s="21" customFormat="true" ht="15" hidden="false" customHeight="true" outlineLevel="0" collapsed="false">
      <c r="B79" s="22"/>
      <c r="C79" s="23" t="s">
        <v>8</v>
      </c>
      <c r="F79" s="24" t="s">
        <v>9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R79" s="25"/>
    </row>
    <row r="80" s="21" customFormat="true" ht="7.5" hidden="false" customHeight="true" outlineLevel="0" collapsed="false">
      <c r="B80" s="22"/>
      <c r="R80" s="25"/>
    </row>
    <row r="81" s="21" customFormat="true" ht="18.75" hidden="false" customHeight="true" outlineLevel="0" collapsed="false">
      <c r="B81" s="22"/>
      <c r="C81" s="19" t="s">
        <v>10</v>
      </c>
      <c r="F81" s="26" t="s">
        <v>11</v>
      </c>
      <c r="K81" s="19" t="s">
        <v>12</v>
      </c>
      <c r="M81" s="27" t="str">
        <f aca="false">IF($O$9="","",$O$9)</f>
        <v/>
      </c>
      <c r="N81" s="27"/>
      <c r="O81" s="27"/>
      <c r="P81" s="27"/>
      <c r="R81" s="25"/>
    </row>
    <row r="82" s="21" customFormat="true" ht="7.5" hidden="false" customHeight="true" outlineLevel="0" collapsed="false">
      <c r="B82" s="22"/>
      <c r="R82" s="25"/>
    </row>
    <row r="83" s="21" customFormat="true" ht="15.75" hidden="false" customHeight="true" outlineLevel="0" collapsed="false">
      <c r="B83" s="22"/>
      <c r="C83" s="19" t="s">
        <v>13</v>
      </c>
      <c r="F83" s="26" t="s">
        <v>14</v>
      </c>
      <c r="K83" s="19"/>
      <c r="M83" s="60" t="n">
        <f aca="false">F17</f>
        <v>0</v>
      </c>
      <c r="N83" s="60"/>
      <c r="O83" s="60"/>
      <c r="P83" s="60"/>
      <c r="Q83" s="60"/>
      <c r="R83" s="25"/>
    </row>
    <row r="84" s="21" customFormat="true" ht="15" hidden="false" customHeight="true" outlineLevel="0" collapsed="false">
      <c r="B84" s="22"/>
      <c r="C84" s="19" t="s">
        <v>17</v>
      </c>
      <c r="F84" s="26" t="str">
        <f aca="false">IF($E$15="","",$E$15)</f>
        <v>Bude určen výběrovým řízením</v>
      </c>
      <c r="K84" s="19" t="s">
        <v>20</v>
      </c>
      <c r="M84" s="60" t="n">
        <f aca="false">$E$21</f>
        <v>0</v>
      </c>
      <c r="N84" s="60"/>
      <c r="O84" s="60"/>
      <c r="P84" s="60"/>
      <c r="Q84" s="60"/>
      <c r="R84" s="25"/>
    </row>
    <row r="85" s="21" customFormat="true" ht="11.25" hidden="false" customHeight="true" outlineLevel="0" collapsed="false">
      <c r="B85" s="22"/>
      <c r="R85" s="25"/>
    </row>
    <row r="86" s="21" customFormat="true" ht="30" hidden="false" customHeight="true" outlineLevel="0" collapsed="false">
      <c r="B86" s="22"/>
      <c r="C86" s="61" t="s">
        <v>45</v>
      </c>
      <c r="D86" s="61"/>
      <c r="E86" s="61"/>
      <c r="F86" s="61"/>
      <c r="G86" s="61"/>
      <c r="H86" s="39"/>
      <c r="I86" s="39"/>
      <c r="J86" s="39"/>
      <c r="K86" s="39"/>
      <c r="L86" s="39"/>
      <c r="M86" s="39"/>
      <c r="N86" s="61" t="s">
        <v>46</v>
      </c>
      <c r="O86" s="61"/>
      <c r="P86" s="61"/>
      <c r="Q86" s="61"/>
      <c r="R86" s="25"/>
    </row>
    <row r="87" s="21" customFormat="true" ht="11.25" hidden="false" customHeight="true" outlineLevel="0" collapsed="false">
      <c r="B87" s="22"/>
      <c r="R87" s="25"/>
    </row>
    <row r="88" s="21" customFormat="true" ht="30" hidden="false" customHeight="true" outlineLevel="0" collapsed="false">
      <c r="B88" s="22"/>
      <c r="C88" s="62" t="s">
        <v>47</v>
      </c>
      <c r="N88" s="63" t="n">
        <f aca="false">ROUNDUP($N$115,2)</f>
        <v>0</v>
      </c>
      <c r="O88" s="63"/>
      <c r="P88" s="63"/>
      <c r="Q88" s="63"/>
      <c r="R88" s="25"/>
      <c r="AU88" s="21" t="s">
        <v>48</v>
      </c>
    </row>
    <row r="89" s="64" customFormat="true" ht="25.5" hidden="false" customHeight="true" outlineLevel="0" collapsed="false">
      <c r="B89" s="65"/>
      <c r="D89" s="66" t="s">
        <v>49</v>
      </c>
      <c r="N89" s="67" t="n">
        <f aca="false">ROUNDUP($N$116,2)</f>
        <v>0</v>
      </c>
      <c r="O89" s="67"/>
      <c r="P89" s="67"/>
      <c r="Q89" s="67"/>
      <c r="R89" s="68"/>
    </row>
    <row r="90" s="30" customFormat="true" ht="21" hidden="false" customHeight="true" outlineLevel="0" collapsed="false">
      <c r="B90" s="69"/>
      <c r="D90" s="70" t="s">
        <v>50</v>
      </c>
      <c r="N90" s="71" t="n">
        <f aca="false">ROUNDUP($N$117,2)</f>
        <v>0</v>
      </c>
      <c r="O90" s="71"/>
      <c r="P90" s="71"/>
      <c r="Q90" s="71"/>
      <c r="R90" s="72"/>
    </row>
    <row r="91" s="30" customFormat="true" ht="21" hidden="false" customHeight="true" outlineLevel="0" collapsed="false">
      <c r="B91" s="69"/>
      <c r="D91" s="70" t="s">
        <v>51</v>
      </c>
      <c r="N91" s="71" t="n">
        <f aca="false">ROUNDUP($N$119,2)</f>
        <v>0</v>
      </c>
      <c r="O91" s="71"/>
      <c r="P91" s="71"/>
      <c r="Q91" s="71"/>
      <c r="R91" s="72"/>
    </row>
    <row r="92" s="30" customFormat="true" ht="21" hidden="false" customHeight="true" outlineLevel="0" collapsed="false">
      <c r="B92" s="69"/>
      <c r="D92" s="70" t="s">
        <v>52</v>
      </c>
      <c r="N92" s="71" t="n">
        <f aca="false">ROUNDUP($N$124,2)</f>
        <v>0</v>
      </c>
      <c r="O92" s="71"/>
      <c r="P92" s="71"/>
      <c r="Q92" s="71"/>
      <c r="R92" s="72"/>
    </row>
    <row r="93" s="30" customFormat="true" ht="15.75" hidden="false" customHeight="true" outlineLevel="0" collapsed="false">
      <c r="B93" s="69"/>
      <c r="D93" s="70"/>
      <c r="N93" s="71"/>
      <c r="O93" s="71"/>
      <c r="P93" s="71"/>
      <c r="Q93" s="71"/>
      <c r="R93" s="72"/>
    </row>
    <row r="94" s="21" customFormat="true" ht="22.5" hidden="false" customHeight="true" outlineLevel="0" collapsed="false">
      <c r="B94" s="22"/>
      <c r="R94" s="25"/>
    </row>
    <row r="95" s="21" customFormat="true" ht="30" hidden="false" customHeight="true" outlineLevel="0" collapsed="false">
      <c r="B95" s="22"/>
      <c r="C95" s="62" t="s">
        <v>53</v>
      </c>
      <c r="N95" s="63" t="n">
        <f aca="false">ROUNDUP($N$96,2)</f>
        <v>0</v>
      </c>
      <c r="O95" s="63"/>
      <c r="P95" s="63"/>
      <c r="Q95" s="63"/>
      <c r="R95" s="25"/>
      <c r="T95" s="73"/>
      <c r="U95" s="74" t="s">
        <v>24</v>
      </c>
    </row>
    <row r="96" s="21" customFormat="true" ht="18.75" hidden="false" customHeight="true" outlineLevel="0" collapsed="false">
      <c r="B96" s="22"/>
      <c r="D96" s="75" t="s">
        <v>54</v>
      </c>
      <c r="E96" s="75"/>
      <c r="F96" s="75"/>
      <c r="G96" s="75"/>
      <c r="H96" s="75"/>
      <c r="N96" s="71"/>
      <c r="O96" s="71"/>
      <c r="P96" s="71"/>
      <c r="Q96" s="71"/>
      <c r="R96" s="25"/>
      <c r="T96" s="76"/>
      <c r="U96" s="77" t="s">
        <v>25</v>
      </c>
      <c r="AY96" s="21" t="s">
        <v>55</v>
      </c>
      <c r="BE96" s="78" t="n">
        <f aca="false">IF($U$96="základní",$N$96,0)</f>
        <v>0</v>
      </c>
      <c r="BF96" s="78" t="n">
        <f aca="false">IF($U$96="snížená",$N$96,0)</f>
        <v>0</v>
      </c>
      <c r="BG96" s="78" t="n">
        <f aca="false">IF($U$96="zákl. přenesená",$N$96,0)</f>
        <v>0</v>
      </c>
      <c r="BH96" s="78" t="n">
        <f aca="false">IF($U$96="sníž. přenesená",$N$96,0)</f>
        <v>0</v>
      </c>
      <c r="BI96" s="78" t="n">
        <f aca="false">IF($U$96="nulová",$N$96,0)</f>
        <v>0</v>
      </c>
      <c r="BJ96" s="21" t="s">
        <v>56</v>
      </c>
    </row>
    <row r="97" s="21" customFormat="true" ht="18.75" hidden="false" customHeight="true" outlineLevel="0" collapsed="false">
      <c r="B97" s="22"/>
      <c r="R97" s="25"/>
    </row>
    <row r="98" s="21" customFormat="true" ht="30" hidden="false" customHeight="true" outlineLevel="0" collapsed="false">
      <c r="B98" s="22"/>
      <c r="C98" s="79" t="s">
        <v>57</v>
      </c>
      <c r="D98" s="39"/>
      <c r="E98" s="39"/>
      <c r="F98" s="39"/>
      <c r="G98" s="39"/>
      <c r="H98" s="39"/>
      <c r="I98" s="39"/>
      <c r="J98" s="39"/>
      <c r="K98" s="39"/>
      <c r="L98" s="80" t="n">
        <f aca="false">ROUNDUP(SUM($N$88+$N$95),2)</f>
        <v>0</v>
      </c>
      <c r="M98" s="80"/>
      <c r="N98" s="80"/>
      <c r="O98" s="80"/>
      <c r="P98" s="80"/>
      <c r="Q98" s="80"/>
      <c r="R98" s="25"/>
    </row>
    <row r="99" s="21" customFormat="true" ht="7.5" hidden="false" customHeight="true" outlineLevel="0" collapsed="false">
      <c r="B99" s="54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6"/>
    </row>
    <row r="103" s="21" customFormat="true" ht="7.5" hidden="false" customHeight="true" outlineLevel="0" collapsed="false">
      <c r="B103" s="57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9"/>
    </row>
    <row r="104" s="21" customFormat="true" ht="37.5" hidden="false" customHeight="true" outlineLevel="0" collapsed="false">
      <c r="B104" s="22"/>
      <c r="C104" s="16" t="s">
        <v>58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25"/>
    </row>
    <row r="105" s="21" customFormat="true" ht="7.5" hidden="false" customHeight="true" outlineLevel="0" collapsed="false">
      <c r="B105" s="22"/>
      <c r="R105" s="25"/>
    </row>
    <row r="106" s="21" customFormat="true" ht="15" hidden="false" customHeight="true" outlineLevel="0" collapsed="false">
      <c r="B106" s="22"/>
      <c r="C106" s="19" t="s">
        <v>7</v>
      </c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R106" s="25"/>
    </row>
    <row r="107" s="21" customFormat="true" ht="15" hidden="false" customHeight="true" outlineLevel="0" collapsed="false">
      <c r="B107" s="22"/>
      <c r="C107" s="23" t="s">
        <v>8</v>
      </c>
      <c r="F107" s="24" t="s">
        <v>9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R107" s="25"/>
    </row>
    <row r="108" s="21" customFormat="true" ht="7.5" hidden="false" customHeight="true" outlineLevel="0" collapsed="false">
      <c r="B108" s="22"/>
      <c r="R108" s="25"/>
    </row>
    <row r="109" s="21" customFormat="true" ht="18.75" hidden="false" customHeight="true" outlineLevel="0" collapsed="false">
      <c r="B109" s="22"/>
      <c r="C109" s="19" t="s">
        <v>10</v>
      </c>
      <c r="F109" s="26" t="s">
        <v>11</v>
      </c>
      <c r="K109" s="19" t="s">
        <v>12</v>
      </c>
      <c r="M109" s="27" t="n">
        <v>42088</v>
      </c>
      <c r="N109" s="27"/>
      <c r="O109" s="27"/>
      <c r="P109" s="27"/>
      <c r="R109" s="25"/>
    </row>
    <row r="110" s="21" customFormat="true" ht="7.5" hidden="false" customHeight="true" outlineLevel="0" collapsed="false">
      <c r="B110" s="22"/>
      <c r="R110" s="25"/>
    </row>
    <row r="111" s="21" customFormat="true" ht="15.75" hidden="false" customHeight="true" outlineLevel="0" collapsed="false">
      <c r="B111" s="22"/>
      <c r="C111" s="19" t="s">
        <v>13</v>
      </c>
      <c r="F111" s="26" t="s">
        <v>14</v>
      </c>
      <c r="K111" s="19" t="s">
        <v>19</v>
      </c>
      <c r="M111" s="60"/>
      <c r="N111" s="60"/>
      <c r="O111" s="60"/>
      <c r="P111" s="60"/>
      <c r="Q111" s="60"/>
      <c r="R111" s="25"/>
    </row>
    <row r="112" s="21" customFormat="true" ht="15" hidden="false" customHeight="true" outlineLevel="0" collapsed="false">
      <c r="B112" s="22"/>
      <c r="C112" s="19" t="s">
        <v>17</v>
      </c>
      <c r="F112" s="26" t="str">
        <f aca="false">IF($E$15="","",$E$15)</f>
        <v>Bude určen výběrovým řízením</v>
      </c>
      <c r="K112" s="19" t="s">
        <v>20</v>
      </c>
      <c r="M112" s="60"/>
      <c r="N112" s="60"/>
      <c r="O112" s="60"/>
      <c r="P112" s="60"/>
      <c r="Q112" s="60"/>
      <c r="R112" s="25"/>
    </row>
    <row r="113" s="21" customFormat="true" ht="11.25" hidden="false" customHeight="true" outlineLevel="0" collapsed="false">
      <c r="B113" s="22"/>
      <c r="R113" s="25"/>
    </row>
    <row r="114" s="81" customFormat="true" ht="30" hidden="false" customHeight="true" outlineLevel="0" collapsed="false">
      <c r="B114" s="82"/>
      <c r="C114" s="83" t="s">
        <v>59</v>
      </c>
      <c r="D114" s="84" t="s">
        <v>60</v>
      </c>
      <c r="E114" s="84" t="s">
        <v>61</v>
      </c>
      <c r="F114" s="84" t="s">
        <v>62</v>
      </c>
      <c r="G114" s="84"/>
      <c r="H114" s="84"/>
      <c r="I114" s="84"/>
      <c r="J114" s="84" t="s">
        <v>63</v>
      </c>
      <c r="K114" s="84" t="s">
        <v>64</v>
      </c>
      <c r="L114" s="84" t="s">
        <v>65</v>
      </c>
      <c r="M114" s="84"/>
      <c r="N114" s="85" t="s">
        <v>66</v>
      </c>
      <c r="O114" s="85"/>
      <c r="P114" s="85"/>
      <c r="Q114" s="85"/>
      <c r="R114" s="86"/>
      <c r="T114" s="87" t="s">
        <v>67</v>
      </c>
      <c r="U114" s="88" t="s">
        <v>24</v>
      </c>
      <c r="V114" s="88" t="s">
        <v>68</v>
      </c>
      <c r="W114" s="88" t="s">
        <v>69</v>
      </c>
      <c r="X114" s="88" t="s">
        <v>70</v>
      </c>
      <c r="Y114" s="88" t="s">
        <v>71</v>
      </c>
      <c r="Z114" s="88" t="s">
        <v>72</v>
      </c>
      <c r="AA114" s="89" t="s">
        <v>73</v>
      </c>
    </row>
    <row r="115" s="21" customFormat="true" ht="30" hidden="false" customHeight="true" outlineLevel="0" collapsed="false">
      <c r="B115" s="22"/>
      <c r="C115" s="62" t="s">
        <v>21</v>
      </c>
      <c r="N115" s="90"/>
      <c r="O115" s="90"/>
      <c r="P115" s="90"/>
      <c r="Q115" s="90"/>
      <c r="R115" s="25"/>
      <c r="T115" s="91"/>
      <c r="U115" s="29"/>
      <c r="V115" s="29"/>
      <c r="W115" s="92" t="n">
        <f aca="false">$W$116</f>
        <v>116.2334</v>
      </c>
      <c r="X115" s="29"/>
      <c r="Y115" s="92" t="n">
        <f aca="false">$Y$116</f>
        <v>56.372628</v>
      </c>
      <c r="Z115" s="29"/>
      <c r="AA115" s="93" t="n">
        <f aca="false">$AA$116</f>
        <v>13.699</v>
      </c>
      <c r="AT115" s="21" t="s">
        <v>74</v>
      </c>
      <c r="AU115" s="21" t="s">
        <v>48</v>
      </c>
      <c r="BK115" s="94" t="n">
        <f aca="false">$BK$116</f>
        <v>0</v>
      </c>
    </row>
    <row r="116" s="95" customFormat="true" ht="37.5" hidden="false" customHeight="true" outlineLevel="0" collapsed="false">
      <c r="B116" s="96"/>
      <c r="D116" s="97" t="s">
        <v>49</v>
      </c>
      <c r="N116" s="98"/>
      <c r="O116" s="98"/>
      <c r="P116" s="98"/>
      <c r="Q116" s="98"/>
      <c r="R116" s="99"/>
      <c r="T116" s="100"/>
      <c r="W116" s="101" t="n">
        <f aca="false">$W$117+$W$119+$W$124</f>
        <v>116.2334</v>
      </c>
      <c r="Y116" s="101" t="n">
        <f aca="false">$Y$117+$Y$119+$Y$124</f>
        <v>56.372628</v>
      </c>
      <c r="AA116" s="102" t="n">
        <f aca="false">$AA$117+$AA$119+$AA$124</f>
        <v>13.699</v>
      </c>
      <c r="AR116" s="103" t="s">
        <v>56</v>
      </c>
      <c r="AT116" s="103" t="s">
        <v>74</v>
      </c>
      <c r="AU116" s="103" t="s">
        <v>75</v>
      </c>
      <c r="AY116" s="103" t="s">
        <v>76</v>
      </c>
      <c r="BK116" s="104" t="n">
        <f aca="false">$BK$117+$BK$119+$BK$124</f>
        <v>0</v>
      </c>
    </row>
    <row r="117" s="95" customFormat="true" ht="21" hidden="false" customHeight="true" outlineLevel="0" collapsed="false">
      <c r="B117" s="96"/>
      <c r="D117" s="105" t="s">
        <v>50</v>
      </c>
      <c r="N117" s="106"/>
      <c r="O117" s="106"/>
      <c r="P117" s="106"/>
      <c r="Q117" s="106"/>
      <c r="R117" s="99"/>
      <c r="T117" s="100"/>
      <c r="W117" s="101" t="n">
        <f aca="false">SUM($W$118:$W$118)</f>
        <v>0.931</v>
      </c>
      <c r="Y117" s="101" t="n">
        <f aca="false">SUM($Y$118:$Y$118)</f>
        <v>0.00798</v>
      </c>
      <c r="AA117" s="102" t="n">
        <f aca="false">SUM($AA$118:$AA$118)</f>
        <v>13.699</v>
      </c>
      <c r="AR117" s="103" t="s">
        <v>56</v>
      </c>
      <c r="AT117" s="103" t="s">
        <v>74</v>
      </c>
      <c r="AU117" s="103" t="s">
        <v>56</v>
      </c>
      <c r="AY117" s="103" t="s">
        <v>76</v>
      </c>
      <c r="BK117" s="104" t="n">
        <f aca="false">SUM($BK$118:$BK$118)</f>
        <v>0</v>
      </c>
    </row>
    <row r="118" s="21" customFormat="true" ht="51" hidden="false" customHeight="true" outlineLevel="0" collapsed="false">
      <c r="B118" s="22"/>
      <c r="C118" s="107" t="s">
        <v>56</v>
      </c>
      <c r="D118" s="107" t="s">
        <v>77</v>
      </c>
      <c r="E118" s="108" t="s">
        <v>78</v>
      </c>
      <c r="F118" s="109" t="s">
        <v>79</v>
      </c>
      <c r="G118" s="109"/>
      <c r="H118" s="109"/>
      <c r="I118" s="109"/>
      <c r="J118" s="110" t="s">
        <v>80</v>
      </c>
      <c r="K118" s="111" t="n">
        <v>133</v>
      </c>
      <c r="L118" s="112"/>
      <c r="M118" s="112"/>
      <c r="N118" s="112"/>
      <c r="O118" s="112"/>
      <c r="P118" s="112"/>
      <c r="Q118" s="112"/>
      <c r="R118" s="25"/>
      <c r="T118" s="113"/>
      <c r="U118" s="114" t="s">
        <v>25</v>
      </c>
      <c r="V118" s="115" t="n">
        <v>0.007</v>
      </c>
      <c r="W118" s="115" t="n">
        <f aca="false">$V$118*$K$118</f>
        <v>0.931</v>
      </c>
      <c r="X118" s="115" t="n">
        <v>6E-005</v>
      </c>
      <c r="Y118" s="115" t="n">
        <f aca="false">$X$118*$K$118</f>
        <v>0.00798</v>
      </c>
      <c r="Z118" s="115" t="n">
        <v>0.103</v>
      </c>
      <c r="AA118" s="116" t="n">
        <f aca="false">$Z$118*$K$118</f>
        <v>13.699</v>
      </c>
      <c r="AR118" s="21" t="s">
        <v>81</v>
      </c>
      <c r="AT118" s="21" t="s">
        <v>77</v>
      </c>
      <c r="AU118" s="21" t="s">
        <v>3</v>
      </c>
      <c r="AY118" s="21" t="s">
        <v>76</v>
      </c>
      <c r="BE118" s="78" t="n">
        <f aca="false">IF($U$118="základní",$N$118,0)</f>
        <v>0</v>
      </c>
      <c r="BF118" s="78" t="n">
        <f aca="false">IF($U$118="snížená",$N$118,0)</f>
        <v>0</v>
      </c>
      <c r="BG118" s="78" t="n">
        <f aca="false">IF($U$118="zákl. přenesená",$N$118,0)</f>
        <v>0</v>
      </c>
      <c r="BH118" s="78" t="n">
        <f aca="false">IF($U$118="sníž. přenesená",$N$118,0)</f>
        <v>0</v>
      </c>
      <c r="BI118" s="78" t="n">
        <f aca="false">IF($U$118="nulová",$N$118,0)</f>
        <v>0</v>
      </c>
      <c r="BJ118" s="21" t="s">
        <v>56</v>
      </c>
      <c r="BK118" s="78" t="n">
        <f aca="false">ROUND($L$118*$K$118,2)</f>
        <v>0</v>
      </c>
      <c r="BL118" s="21" t="s">
        <v>81</v>
      </c>
    </row>
    <row r="119" s="95" customFormat="true" ht="30.75" hidden="false" customHeight="true" outlineLevel="0" collapsed="false">
      <c r="B119" s="96"/>
      <c r="D119" s="105" t="s">
        <v>51</v>
      </c>
      <c r="N119" s="106"/>
      <c r="O119" s="106"/>
      <c r="P119" s="106"/>
      <c r="Q119" s="106"/>
      <c r="R119" s="99"/>
      <c r="T119" s="100"/>
      <c r="W119" s="101" t="n">
        <f aca="false">SUM($W$120:$W$123)</f>
        <v>79.476</v>
      </c>
      <c r="Y119" s="101" t="n">
        <f aca="false">SUM($Y$120:$Y$123)</f>
        <v>56.35815</v>
      </c>
      <c r="AA119" s="102" t="n">
        <f aca="false">SUM($AA$120:$AA$123)</f>
        <v>0</v>
      </c>
      <c r="AR119" s="103" t="s">
        <v>56</v>
      </c>
      <c r="AT119" s="103" t="s">
        <v>74</v>
      </c>
      <c r="AU119" s="103" t="s">
        <v>56</v>
      </c>
      <c r="AY119" s="103" t="s">
        <v>76</v>
      </c>
      <c r="BK119" s="104" t="n">
        <f aca="false">SUM($BK$120:$BK$123)</f>
        <v>0</v>
      </c>
    </row>
    <row r="120" s="21" customFormat="true" ht="39" hidden="false" customHeight="true" outlineLevel="0" collapsed="false">
      <c r="B120" s="22"/>
      <c r="C120" s="107" t="n">
        <v>2</v>
      </c>
      <c r="D120" s="107" t="s">
        <v>77</v>
      </c>
      <c r="E120" s="108" t="s">
        <v>82</v>
      </c>
      <c r="F120" s="109" t="s">
        <v>83</v>
      </c>
      <c r="G120" s="109"/>
      <c r="H120" s="109"/>
      <c r="I120" s="109"/>
      <c r="J120" s="110" t="s">
        <v>80</v>
      </c>
      <c r="K120" s="111" t="n">
        <v>537</v>
      </c>
      <c r="L120" s="112"/>
      <c r="M120" s="112"/>
      <c r="N120" s="112"/>
      <c r="O120" s="112"/>
      <c r="P120" s="112"/>
      <c r="Q120" s="112"/>
      <c r="R120" s="25"/>
      <c r="T120" s="113"/>
      <c r="U120" s="114" t="s">
        <v>25</v>
      </c>
      <c r="V120" s="115" t="n">
        <v>0.08</v>
      </c>
      <c r="W120" s="115" t="n">
        <f aca="false">$V$120*$K$120</f>
        <v>42.96</v>
      </c>
      <c r="X120" s="115" t="n">
        <v>0.10434</v>
      </c>
      <c r="Y120" s="115" t="n">
        <f aca="false">$X$120*$K$120</f>
        <v>56.03058</v>
      </c>
      <c r="Z120" s="115" t="n">
        <v>0</v>
      </c>
      <c r="AA120" s="116" t="n">
        <f aca="false">$Z$120*$K$120</f>
        <v>0</v>
      </c>
      <c r="AR120" s="21" t="s">
        <v>81</v>
      </c>
      <c r="AT120" s="21" t="s">
        <v>77</v>
      </c>
      <c r="AU120" s="21" t="s">
        <v>3</v>
      </c>
      <c r="AY120" s="21" t="s">
        <v>76</v>
      </c>
      <c r="BE120" s="78" t="n">
        <f aca="false">IF($U$120="základní",$N$120,0)</f>
        <v>0</v>
      </c>
      <c r="BF120" s="78" t="n">
        <f aca="false">IF($U$120="snížená",$N$120,0)</f>
        <v>0</v>
      </c>
      <c r="BG120" s="78" t="n">
        <f aca="false">IF($U$120="zákl. přenesená",$N$120,0)</f>
        <v>0</v>
      </c>
      <c r="BH120" s="78" t="n">
        <f aca="false">IF($U$120="sníž. přenesená",$N$120,0)</f>
        <v>0</v>
      </c>
      <c r="BI120" s="78" t="n">
        <f aca="false">IF($U$120="nulová",$N$120,0)</f>
        <v>0</v>
      </c>
      <c r="BJ120" s="21" t="s">
        <v>56</v>
      </c>
      <c r="BK120" s="78" t="n">
        <f aca="false">ROUND($L$120*$K$120,2)</f>
        <v>0</v>
      </c>
      <c r="BL120" s="21" t="s">
        <v>81</v>
      </c>
    </row>
    <row r="121" s="21" customFormat="true" ht="27" hidden="false" customHeight="true" outlineLevel="0" collapsed="false">
      <c r="B121" s="22"/>
      <c r="C121" s="107" t="n">
        <v>3</v>
      </c>
      <c r="D121" s="107" t="s">
        <v>77</v>
      </c>
      <c r="E121" s="108" t="s">
        <v>84</v>
      </c>
      <c r="F121" s="109" t="s">
        <v>85</v>
      </c>
      <c r="G121" s="109"/>
      <c r="H121" s="109"/>
      <c r="I121" s="109"/>
      <c r="J121" s="110" t="s">
        <v>80</v>
      </c>
      <c r="K121" s="111" t="n">
        <v>537</v>
      </c>
      <c r="L121" s="112"/>
      <c r="M121" s="112"/>
      <c r="N121" s="112"/>
      <c r="O121" s="112"/>
      <c r="P121" s="112"/>
      <c r="Q121" s="112"/>
      <c r="R121" s="25"/>
      <c r="T121" s="113"/>
      <c r="U121" s="114" t="s">
        <v>25</v>
      </c>
      <c r="V121" s="115" t="n">
        <v>0.002</v>
      </c>
      <c r="W121" s="115" t="n">
        <f aca="false">$V$121*$K$121</f>
        <v>1.074</v>
      </c>
      <c r="X121" s="115" t="n">
        <v>0.00061</v>
      </c>
      <c r="Y121" s="115" t="n">
        <f aca="false">$X$121*$K$121</f>
        <v>0.32757</v>
      </c>
      <c r="Z121" s="115" t="n">
        <v>0</v>
      </c>
      <c r="AA121" s="116" t="n">
        <f aca="false">$Z$121*$K$121</f>
        <v>0</v>
      </c>
      <c r="AR121" s="21" t="s">
        <v>81</v>
      </c>
      <c r="AT121" s="21" t="s">
        <v>77</v>
      </c>
      <c r="AU121" s="21" t="s">
        <v>3</v>
      </c>
      <c r="AY121" s="21" t="s">
        <v>76</v>
      </c>
      <c r="BE121" s="78" t="n">
        <f aca="false">IF($U$121="základní",$N$121,0)</f>
        <v>0</v>
      </c>
      <c r="BF121" s="78" t="n">
        <f aca="false">IF($U$121="snížená",$N$121,0)</f>
        <v>0</v>
      </c>
      <c r="BG121" s="78" t="n">
        <f aca="false">IF($U$121="zákl. přenesená",$N$121,0)</f>
        <v>0</v>
      </c>
      <c r="BH121" s="78" t="n">
        <f aca="false">IF($U$121="sníž. přenesená",$N$121,0)</f>
        <v>0</v>
      </c>
      <c r="BI121" s="78" t="n">
        <f aca="false">IF($U$121="nulová",$N$121,0)</f>
        <v>0</v>
      </c>
      <c r="BJ121" s="21" t="s">
        <v>56</v>
      </c>
      <c r="BK121" s="78" t="n">
        <f aca="false">ROUND($L$121*$K$121,2)</f>
        <v>0</v>
      </c>
      <c r="BL121" s="21" t="s">
        <v>81</v>
      </c>
    </row>
    <row r="122" s="21" customFormat="true" ht="15.75" hidden="false" customHeight="true" outlineLevel="0" collapsed="false">
      <c r="B122" s="117"/>
      <c r="E122" s="118"/>
      <c r="F122" s="119"/>
      <c r="G122" s="119"/>
      <c r="H122" s="119"/>
      <c r="I122" s="119"/>
      <c r="K122" s="120"/>
      <c r="R122" s="121"/>
      <c r="T122" s="122"/>
      <c r="AA122" s="123"/>
      <c r="AT122" s="118" t="s">
        <v>86</v>
      </c>
      <c r="AU122" s="118" t="s">
        <v>3</v>
      </c>
      <c r="AV122" s="118" t="s">
        <v>3</v>
      </c>
      <c r="AW122" s="118" t="s">
        <v>48</v>
      </c>
      <c r="AX122" s="118" t="s">
        <v>56</v>
      </c>
      <c r="AY122" s="118" t="s">
        <v>76</v>
      </c>
    </row>
    <row r="123" s="21" customFormat="true" ht="39" hidden="false" customHeight="true" outlineLevel="0" collapsed="false">
      <c r="B123" s="22"/>
      <c r="C123" s="107" t="n">
        <v>4</v>
      </c>
      <c r="D123" s="107" t="s">
        <v>77</v>
      </c>
      <c r="E123" s="108" t="s">
        <v>87</v>
      </c>
      <c r="F123" s="124" t="s">
        <v>88</v>
      </c>
      <c r="G123" s="124"/>
      <c r="H123" s="124"/>
      <c r="I123" s="124"/>
      <c r="J123" s="110" t="s">
        <v>80</v>
      </c>
      <c r="K123" s="111" t="n">
        <v>537</v>
      </c>
      <c r="L123" s="112"/>
      <c r="M123" s="112"/>
      <c r="N123" s="112"/>
      <c r="O123" s="112"/>
      <c r="P123" s="112"/>
      <c r="Q123" s="112"/>
      <c r="R123" s="25"/>
      <c r="T123" s="113"/>
      <c r="U123" s="114" t="s">
        <v>25</v>
      </c>
      <c r="V123" s="115" t="n">
        <v>0.066</v>
      </c>
      <c r="W123" s="115" t="n">
        <f aca="false">$V$123*$K$123</f>
        <v>35.442</v>
      </c>
      <c r="X123" s="115" t="n">
        <v>0</v>
      </c>
      <c r="Y123" s="115" t="n">
        <f aca="false">$X$123*$K$123</f>
        <v>0</v>
      </c>
      <c r="Z123" s="115" t="n">
        <v>0</v>
      </c>
      <c r="AA123" s="116" t="n">
        <f aca="false">$Z$123*$K$123</f>
        <v>0</v>
      </c>
      <c r="AR123" s="21" t="s">
        <v>81</v>
      </c>
      <c r="AT123" s="21" t="s">
        <v>77</v>
      </c>
      <c r="AU123" s="21" t="s">
        <v>3</v>
      </c>
      <c r="AY123" s="21" t="s">
        <v>76</v>
      </c>
      <c r="BE123" s="78" t="n">
        <f aca="false">IF($U$123="základní",$N$123,0)</f>
        <v>0</v>
      </c>
      <c r="BF123" s="78" t="n">
        <f aca="false">IF($U$123="snížená",$N$123,0)</f>
        <v>0</v>
      </c>
      <c r="BG123" s="78" t="n">
        <f aca="false">IF($U$123="zákl. přenesená",$N$123,0)</f>
        <v>0</v>
      </c>
      <c r="BH123" s="78" t="n">
        <f aca="false">IF($U$123="sníž. přenesená",$N$123,0)</f>
        <v>0</v>
      </c>
      <c r="BI123" s="78" t="n">
        <f aca="false">IF($U$123="nulová",$N$123,0)</f>
        <v>0</v>
      </c>
      <c r="BJ123" s="21" t="s">
        <v>56</v>
      </c>
      <c r="BK123" s="78" t="n">
        <f aca="false">ROUND($L$123*$K$123,2)</f>
        <v>0</v>
      </c>
      <c r="BL123" s="21" t="s">
        <v>81</v>
      </c>
    </row>
    <row r="124" s="95" customFormat="true" ht="30.75" hidden="false" customHeight="true" outlineLevel="0" collapsed="false">
      <c r="B124" s="96"/>
      <c r="D124" s="105" t="s">
        <v>52</v>
      </c>
      <c r="N124" s="106"/>
      <c r="O124" s="106"/>
      <c r="P124" s="106"/>
      <c r="Q124" s="106"/>
      <c r="R124" s="99"/>
      <c r="T124" s="100"/>
      <c r="W124" s="101" t="n">
        <f aca="false">$W$125+SUM($W$126:$W$128)</f>
        <v>35.8264</v>
      </c>
      <c r="Y124" s="101" t="n">
        <f aca="false">$Y$125+SUM($Y$126:$Y$128)</f>
        <v>0.006498</v>
      </c>
      <c r="AA124" s="102" t="n">
        <f aca="false">$AA$125+SUM($AA$126:$AA$128)</f>
        <v>0</v>
      </c>
      <c r="AR124" s="103" t="s">
        <v>56</v>
      </c>
      <c r="AT124" s="103" t="s">
        <v>74</v>
      </c>
      <c r="AU124" s="103" t="s">
        <v>56</v>
      </c>
      <c r="AY124" s="103" t="s">
        <v>76</v>
      </c>
      <c r="BK124" s="104" t="n">
        <f aca="false">$BK$125+SUM($BK$126:$BK$128)</f>
        <v>0</v>
      </c>
    </row>
    <row r="125" s="21" customFormat="true" ht="27" hidden="false" customHeight="true" outlineLevel="0" collapsed="false">
      <c r="B125" s="22"/>
      <c r="C125" s="107" t="n">
        <v>5</v>
      </c>
      <c r="D125" s="107" t="s">
        <v>77</v>
      </c>
      <c r="E125" s="108" t="s">
        <v>89</v>
      </c>
      <c r="F125" s="109" t="s">
        <v>90</v>
      </c>
      <c r="G125" s="109"/>
      <c r="H125" s="109"/>
      <c r="I125" s="109"/>
      <c r="J125" s="110" t="s">
        <v>80</v>
      </c>
      <c r="K125" s="111" t="n">
        <v>133</v>
      </c>
      <c r="L125" s="112"/>
      <c r="M125" s="112"/>
      <c r="N125" s="112"/>
      <c r="O125" s="112"/>
      <c r="P125" s="112"/>
      <c r="Q125" s="112"/>
      <c r="R125" s="25"/>
      <c r="T125" s="113"/>
      <c r="U125" s="114" t="s">
        <v>25</v>
      </c>
      <c r="V125" s="115" t="n">
        <v>0.24</v>
      </c>
      <c r="W125" s="115" t="n">
        <f aca="false">$V$125*$K$125</f>
        <v>31.92</v>
      </c>
      <c r="X125" s="115" t="n">
        <v>1E-005</v>
      </c>
      <c r="Y125" s="115" t="n">
        <f aca="false">$X$125*$K$125</f>
        <v>0.00133</v>
      </c>
      <c r="Z125" s="115" t="n">
        <v>0</v>
      </c>
      <c r="AA125" s="116" t="n">
        <f aca="false">$Z$125*$K$125</f>
        <v>0</v>
      </c>
      <c r="AR125" s="21" t="s">
        <v>81</v>
      </c>
      <c r="AT125" s="21" t="s">
        <v>77</v>
      </c>
      <c r="AU125" s="21" t="s">
        <v>3</v>
      </c>
      <c r="AY125" s="21" t="s">
        <v>76</v>
      </c>
      <c r="BE125" s="78" t="n">
        <f aca="false">IF($U$125="základní",$N$125,0)</f>
        <v>0</v>
      </c>
      <c r="BF125" s="78" t="n">
        <f aca="false">IF($U$125="snížená",$N$125,0)</f>
        <v>0</v>
      </c>
      <c r="BG125" s="78" t="n">
        <f aca="false">IF($U$125="zákl. přenesená",$N$125,0)</f>
        <v>0</v>
      </c>
      <c r="BH125" s="78" t="n">
        <f aca="false">IF($U$125="sníž. přenesená",$N$125,0)</f>
        <v>0</v>
      </c>
      <c r="BI125" s="78" t="n">
        <f aca="false">IF($U$125="nulová",$N$125,0)</f>
        <v>0</v>
      </c>
      <c r="BJ125" s="21" t="s">
        <v>56</v>
      </c>
      <c r="BK125" s="78" t="n">
        <f aca="false">ROUND($L$125*$K$125,2)</f>
        <v>0</v>
      </c>
      <c r="BL125" s="21" t="s">
        <v>81</v>
      </c>
    </row>
    <row r="126" s="21" customFormat="true" ht="3" hidden="false" customHeight="true" outlineLevel="0" collapsed="false">
      <c r="B126" s="117"/>
      <c r="E126" s="118"/>
      <c r="F126" s="119"/>
      <c r="G126" s="119"/>
      <c r="H126" s="119"/>
      <c r="I126" s="119"/>
      <c r="K126" s="120"/>
      <c r="R126" s="121"/>
      <c r="T126" s="122"/>
      <c r="AA126" s="123"/>
      <c r="AT126" s="118" t="s">
        <v>86</v>
      </c>
      <c r="AU126" s="118" t="s">
        <v>3</v>
      </c>
      <c r="AV126" s="118" t="s">
        <v>3</v>
      </c>
      <c r="AW126" s="118" t="s">
        <v>48</v>
      </c>
      <c r="AX126" s="118" t="s">
        <v>56</v>
      </c>
      <c r="AY126" s="118" t="s">
        <v>76</v>
      </c>
    </row>
    <row r="127" s="21" customFormat="true" ht="41.25" hidden="false" customHeight="true" outlineLevel="0" collapsed="false">
      <c r="B127" s="117"/>
      <c r="C127" s="107" t="n">
        <v>6</v>
      </c>
      <c r="D127" s="107" t="s">
        <v>77</v>
      </c>
      <c r="E127" s="108" t="s">
        <v>91</v>
      </c>
      <c r="F127" s="109" t="s">
        <v>92</v>
      </c>
      <c r="G127" s="109"/>
      <c r="H127" s="109"/>
      <c r="I127" s="109"/>
      <c r="J127" s="110" t="s">
        <v>93</v>
      </c>
      <c r="K127" s="111" t="n">
        <v>6</v>
      </c>
      <c r="L127" s="112"/>
      <c r="M127" s="112"/>
      <c r="N127" s="112"/>
      <c r="O127" s="112"/>
      <c r="P127" s="112"/>
      <c r="Q127" s="112"/>
      <c r="R127" s="121"/>
      <c r="T127" s="122"/>
      <c r="AA127" s="123"/>
      <c r="AT127" s="118"/>
      <c r="AU127" s="118"/>
      <c r="AV127" s="118"/>
      <c r="AW127" s="118"/>
      <c r="AX127" s="118"/>
      <c r="AY127" s="118"/>
    </row>
    <row r="128" s="21" customFormat="true" ht="27" hidden="false" customHeight="true" outlineLevel="0" collapsed="false">
      <c r="B128" s="22"/>
      <c r="C128" s="107" t="n">
        <v>7</v>
      </c>
      <c r="D128" s="107" t="s">
        <v>77</v>
      </c>
      <c r="E128" s="108" t="s">
        <v>94</v>
      </c>
      <c r="F128" s="109" t="s">
        <v>95</v>
      </c>
      <c r="G128" s="109"/>
      <c r="H128" s="109"/>
      <c r="I128" s="109"/>
      <c r="J128" s="110" t="s">
        <v>96</v>
      </c>
      <c r="K128" s="111" t="n">
        <v>15.2</v>
      </c>
      <c r="L128" s="112"/>
      <c r="M128" s="112"/>
      <c r="N128" s="112"/>
      <c r="O128" s="112"/>
      <c r="P128" s="112"/>
      <c r="Q128" s="112"/>
      <c r="R128" s="25"/>
      <c r="T128" s="113"/>
      <c r="U128" s="114" t="s">
        <v>25</v>
      </c>
      <c r="V128" s="115" t="n">
        <v>0.257</v>
      </c>
      <c r="W128" s="115" t="n">
        <f aca="false">$V$128*$K$128</f>
        <v>3.9064</v>
      </c>
      <c r="X128" s="115" t="n">
        <v>0.00034</v>
      </c>
      <c r="Y128" s="115" t="n">
        <f aca="false">$X$128*$K$128</f>
        <v>0.005168</v>
      </c>
      <c r="Z128" s="115" t="n">
        <v>0</v>
      </c>
      <c r="AA128" s="116" t="n">
        <f aca="false">$Z$128*$K$128</f>
        <v>0</v>
      </c>
      <c r="AR128" s="21" t="s">
        <v>81</v>
      </c>
      <c r="AT128" s="21" t="s">
        <v>77</v>
      </c>
      <c r="AU128" s="21" t="s">
        <v>3</v>
      </c>
      <c r="AY128" s="21" t="s">
        <v>76</v>
      </c>
      <c r="BE128" s="78" t="n">
        <f aca="false">IF($U$128="základní",$N$128,0)</f>
        <v>0</v>
      </c>
      <c r="BF128" s="78" t="n">
        <f aca="false">IF($U$128="snížená",$N$128,0)</f>
        <v>0</v>
      </c>
      <c r="BG128" s="78" t="n">
        <f aca="false">IF($U$128="zákl. přenesená",$N$128,0)</f>
        <v>0</v>
      </c>
      <c r="BH128" s="78" t="n">
        <f aca="false">IF($U$128="sníž. přenesená",$N$128,0)</f>
        <v>0</v>
      </c>
      <c r="BI128" s="78" t="n">
        <f aca="false">IF($U$128="nulová",$N$128,0)</f>
        <v>0</v>
      </c>
      <c r="BJ128" s="21" t="s">
        <v>56</v>
      </c>
      <c r="BK128" s="78" t="n">
        <f aca="false">ROUND($L$128*$K$128,2)</f>
        <v>0</v>
      </c>
      <c r="BL128" s="21" t="s">
        <v>81</v>
      </c>
    </row>
    <row r="129" s="21" customFormat="true" ht="27" hidden="false" customHeight="true" outlineLevel="0" collapsed="false">
      <c r="B129" s="117"/>
      <c r="C129" s="107" t="n">
        <v>8</v>
      </c>
      <c r="D129" s="107" t="s">
        <v>77</v>
      </c>
      <c r="E129" s="108" t="s">
        <v>97</v>
      </c>
      <c r="F129" s="109" t="s">
        <v>98</v>
      </c>
      <c r="G129" s="109"/>
      <c r="H129" s="109"/>
      <c r="I129" s="109"/>
      <c r="J129" s="110" t="s">
        <v>96</v>
      </c>
      <c r="K129" s="111" t="n">
        <v>537</v>
      </c>
      <c r="L129" s="112"/>
      <c r="M129" s="112"/>
      <c r="N129" s="112"/>
      <c r="O129" s="112"/>
      <c r="P129" s="112"/>
      <c r="Q129" s="112"/>
      <c r="R129" s="121"/>
      <c r="T129" s="125"/>
      <c r="U129" s="126"/>
      <c r="V129" s="126"/>
      <c r="W129" s="126"/>
      <c r="X129" s="126"/>
      <c r="Y129" s="126"/>
      <c r="Z129" s="126"/>
      <c r="AA129" s="127"/>
      <c r="AT129" s="118" t="s">
        <v>86</v>
      </c>
      <c r="AU129" s="118" t="s">
        <v>99</v>
      </c>
      <c r="AV129" s="118" t="s">
        <v>3</v>
      </c>
      <c r="AW129" s="118" t="s">
        <v>48</v>
      </c>
      <c r="AX129" s="118" t="s">
        <v>56</v>
      </c>
      <c r="AY129" s="118" t="s">
        <v>76</v>
      </c>
    </row>
    <row r="130" s="21" customFormat="true" ht="7.5" hidden="false" customHeight="true" outlineLevel="0" collapsed="false"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6"/>
    </row>
  </sheetData>
  <mergeCells count="8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6:55:07Z</dcterms:created>
  <dc:creator>Gärtnerová Jana</dc:creator>
  <dc:description/>
  <dc:language>en-US</dc:language>
  <cp:lastModifiedBy>Your User Name</cp:lastModifiedBy>
  <cp:lastPrinted>2015-03-31T06:20:22Z</cp:lastPrinted>
  <dcterms:modified xsi:type="dcterms:W3CDTF">2015-03-31T06:48:36Z</dcterms:modified>
  <cp:revision>0</cp:revision>
  <dc:subject/>
  <dc:title/>
</cp:coreProperties>
</file>