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1">
  <si>
    <t xml:space="preserve">KRYCÍ LIST ROZPOČTU</t>
  </si>
  <si>
    <t xml:space="preserve">Název stavby</t>
  </si>
  <si>
    <t xml:space="preserve">Chráněné dílny Rokytnice v Orl. horách</t>
  </si>
  <si>
    <t xml:space="preserve">JKSO</t>
  </si>
  <si>
    <t xml:space="preserve"> </t>
  </si>
  <si>
    <t xml:space="preserve">Kód stavby</t>
  </si>
  <si>
    <t xml:space="preserve">2014MTA-01</t>
  </si>
  <si>
    <t xml:space="preserve">Název objektu</t>
  </si>
  <si>
    <t xml:space="preserve">Komunikace</t>
  </si>
  <si>
    <t xml:space="preserve">EČO</t>
  </si>
  <si>
    <t xml:space="preserve">Kód objektu</t>
  </si>
  <si>
    <t xml:space="preserve">SO 03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9.01.2014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9.1.2014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22301101</t>
  </si>
  <si>
    <t xml:space="preserve">Odkopávky a prokopávky nezapažené v hornině tř. 4 objem do 100 m3</t>
  </si>
  <si>
    <t xml:space="preserve">m3</t>
  </si>
  <si>
    <t xml:space="preserve">2</t>
  </si>
  <si>
    <t xml:space="preserve">132301101</t>
  </si>
  <si>
    <t xml:space="preserve">Hloubení rýh š do 600 mm v hornině tř. 4 objemu do 100 m3 ruční</t>
  </si>
  <si>
    <t xml:space="preserve">3</t>
  </si>
  <si>
    <t xml:space="preserve">162701105</t>
  </si>
  <si>
    <t xml:space="preserve">Vodorovné přemístění do 10000 m výkopku z horniny tř. 1 až 4</t>
  </si>
  <si>
    <t xml:space="preserve">4</t>
  </si>
  <si>
    <t xml:space="preserve">171201201</t>
  </si>
  <si>
    <t xml:space="preserve">Uložení sypaniny na skládky vč poplatku</t>
  </si>
  <si>
    <t xml:space="preserve">5</t>
  </si>
  <si>
    <t xml:space="preserve">231</t>
  </si>
  <si>
    <t xml:space="preserve">180401211</t>
  </si>
  <si>
    <t xml:space="preserve">Založení lučního trávníku výsevem v rovině a ve svahu do 1:5</t>
  </si>
  <si>
    <t xml:space="preserve">m2</t>
  </si>
  <si>
    <t xml:space="preserve">6</t>
  </si>
  <si>
    <t xml:space="preserve">181101102</t>
  </si>
  <si>
    <t xml:space="preserve">Úprava pláně v zářezech v hornině tř. 1 až 4 se zhutněním</t>
  </si>
  <si>
    <t xml:space="preserve">7</t>
  </si>
  <si>
    <t xml:space="preserve">181301103</t>
  </si>
  <si>
    <t xml:space="preserve">Rozprostření ornice pl do 500 m2 v rovině nebo ve svahu do 1:5 tl vrstvy do 200 mm</t>
  </si>
  <si>
    <t xml:space="preserve">8</t>
  </si>
  <si>
    <t xml:space="preserve">221</t>
  </si>
  <si>
    <t xml:space="preserve">564851111</t>
  </si>
  <si>
    <t xml:space="preserve">Podklad ze štěrkodrtě ŠD tl 150 mm</t>
  </si>
  <si>
    <t xml:space="preserve">9</t>
  </si>
  <si>
    <t xml:space="preserve">596211110</t>
  </si>
  <si>
    <t xml:space="preserve">Kladení zámkové dlažby komunikací pro pěší tl 60 mm skupiny A pl do 50 m2</t>
  </si>
  <si>
    <t xml:space="preserve">Ostatní konstrukce a práce-bourání</t>
  </si>
  <si>
    <t xml:space="preserve">11</t>
  </si>
  <si>
    <t xml:space="preserve">916561111</t>
  </si>
  <si>
    <t xml:space="preserve">Osazení záhonového obrubníku betonového do lože z betonu s boční opěrou</t>
  </si>
  <si>
    <t xml:space="preserve">m</t>
  </si>
  <si>
    <t xml:space="preserve">12</t>
  </si>
  <si>
    <t xml:space="preserve">M</t>
  </si>
  <si>
    <t xml:space="preserve">MAT</t>
  </si>
  <si>
    <t xml:space="preserve">592173040</t>
  </si>
  <si>
    <t xml:space="preserve">obrubník betonový zahradní přírodní šedá 50x5x20 cm</t>
  </si>
  <si>
    <t xml:space="preserve">k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4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3</v>
      </c>
      <c r="P9" s="29"/>
      <c r="Q9" s="30"/>
      <c r="R9" s="28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5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6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7</v>
      </c>
      <c r="P25" s="16" t="s">
        <v>18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9</v>
      </c>
      <c r="C26" s="16"/>
      <c r="D26" s="16"/>
      <c r="E26" s="17" t="s">
        <v>4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0</v>
      </c>
      <c r="C27" s="16"/>
      <c r="D27" s="16"/>
      <c r="E27" s="22"/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1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2</v>
      </c>
      <c r="F30" s="16"/>
      <c r="G30" s="16" t="s">
        <v>23</v>
      </c>
      <c r="H30" s="16"/>
      <c r="I30" s="16"/>
      <c r="J30" s="16"/>
      <c r="K30" s="16"/>
      <c r="L30" s="16"/>
      <c r="M30" s="16"/>
      <c r="N30" s="16"/>
      <c r="O30" s="36" t="s">
        <v>24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/>
      <c r="H31" s="38"/>
      <c r="I31" s="39"/>
      <c r="J31" s="16"/>
      <c r="K31" s="16"/>
      <c r="L31" s="16"/>
      <c r="M31" s="16"/>
      <c r="N31" s="16"/>
      <c r="O31" s="40" t="s">
        <v>25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6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27</v>
      </c>
      <c r="B34" s="50"/>
      <c r="C34" s="50"/>
      <c r="D34" s="51"/>
      <c r="E34" s="52" t="s">
        <v>28</v>
      </c>
      <c r="F34" s="51"/>
      <c r="G34" s="52" t="s">
        <v>29</v>
      </c>
      <c r="H34" s="50"/>
      <c r="I34" s="51"/>
      <c r="J34" s="52" t="s">
        <v>30</v>
      </c>
      <c r="K34" s="50"/>
      <c r="L34" s="52" t="s">
        <v>31</v>
      </c>
      <c r="M34" s="50"/>
      <c r="N34" s="50"/>
      <c r="O34" s="51"/>
      <c r="P34" s="52" t="s">
        <v>32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3</v>
      </c>
      <c r="F36" s="46"/>
      <c r="G36" s="46"/>
      <c r="H36" s="46"/>
      <c r="I36" s="46"/>
      <c r="J36" s="63" t="s">
        <v>34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5</v>
      </c>
      <c r="B37" s="65"/>
      <c r="C37" s="66" t="s">
        <v>36</v>
      </c>
      <c r="D37" s="67"/>
      <c r="E37" s="67"/>
      <c r="F37" s="68"/>
      <c r="G37" s="64" t="s">
        <v>37</v>
      </c>
      <c r="H37" s="69"/>
      <c r="I37" s="66" t="s">
        <v>38</v>
      </c>
      <c r="J37" s="67"/>
      <c r="K37" s="67"/>
      <c r="L37" s="64" t="s">
        <v>39</v>
      </c>
      <c r="M37" s="69"/>
      <c r="N37" s="66" t="s">
        <v>40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1</v>
      </c>
      <c r="C38" s="19"/>
      <c r="D38" s="72" t="s">
        <v>42</v>
      </c>
      <c r="E38" s="73" t="n">
        <f aca="false">SUMIF(Rozpocet!O5:O65533,8,Rozpocet!I5:I65533)</f>
        <v>0</v>
      </c>
      <c r="F38" s="74"/>
      <c r="G38" s="70" t="n">
        <v>8</v>
      </c>
      <c r="H38" s="75" t="s">
        <v>43</v>
      </c>
      <c r="I38" s="35"/>
      <c r="J38" s="76" t="n">
        <v>0</v>
      </c>
      <c r="K38" s="77"/>
      <c r="L38" s="70" t="n">
        <v>13</v>
      </c>
      <c r="M38" s="33" t="s">
        <v>44</v>
      </c>
      <c r="N38" s="38"/>
      <c r="O38" s="38"/>
      <c r="P38" s="78" t="n">
        <f aca="false">M49</f>
        <v>19</v>
      </c>
      <c r="Q38" s="79" t="s">
        <v>45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28"/>
      <c r="D39" s="72" t="s">
        <v>46</v>
      </c>
      <c r="E39" s="73" t="n">
        <f aca="false">SUMIF(Rozpocet!O10:O65536,4,Rozpocet!I10:I65536)</f>
        <v>0</v>
      </c>
      <c r="F39" s="74"/>
      <c r="G39" s="70" t="n">
        <v>9</v>
      </c>
      <c r="H39" s="16" t="s">
        <v>47</v>
      </c>
      <c r="I39" s="72"/>
      <c r="J39" s="76" t="n">
        <v>0</v>
      </c>
      <c r="K39" s="77"/>
      <c r="L39" s="70" t="n">
        <v>14</v>
      </c>
      <c r="M39" s="33" t="s">
        <v>48</v>
      </c>
      <c r="N39" s="38"/>
      <c r="O39" s="38"/>
      <c r="P39" s="78" t="n">
        <f aca="false">M49</f>
        <v>19</v>
      </c>
      <c r="Q39" s="79" t="s">
        <v>45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49</v>
      </c>
      <c r="C40" s="19"/>
      <c r="D40" s="72" t="s">
        <v>42</v>
      </c>
      <c r="E40" s="73" t="n">
        <f aca="false">SUMIF(Rozpocet!O11:O65536,32,Rozpocet!I11:I65536)</f>
        <v>0</v>
      </c>
      <c r="F40" s="74"/>
      <c r="G40" s="70" t="n">
        <v>10</v>
      </c>
      <c r="H40" s="75" t="s">
        <v>50</v>
      </c>
      <c r="I40" s="35"/>
      <c r="J40" s="76" t="n">
        <v>0</v>
      </c>
      <c r="K40" s="77"/>
      <c r="L40" s="70" t="n">
        <v>15</v>
      </c>
      <c r="M40" s="33" t="s">
        <v>51</v>
      </c>
      <c r="N40" s="38"/>
      <c r="O40" s="38"/>
      <c r="P40" s="78" t="n">
        <f aca="false">M49</f>
        <v>19</v>
      </c>
      <c r="Q40" s="79" t="s">
        <v>45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28"/>
      <c r="D41" s="72" t="s">
        <v>46</v>
      </c>
      <c r="E41" s="73" t="n">
        <f aca="false">SUMIF(Rozpocet!O12:O65536,16,Rozpocet!I12:I65536)+SUMIF(Rozpocet!O12:O65536,128,Rozpocet!I12:I65536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2</v>
      </c>
      <c r="N41" s="38"/>
      <c r="O41" s="38"/>
      <c r="P41" s="78" t="n">
        <f aca="false">M49</f>
        <v>19</v>
      </c>
      <c r="Q41" s="79" t="s">
        <v>45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3</v>
      </c>
      <c r="C42" s="19"/>
      <c r="D42" s="72" t="s">
        <v>42</v>
      </c>
      <c r="E42" s="73" t="n">
        <f aca="false">SUMIF(Rozpocet!O13:O65536,256,Rozpocet!I13:I65536)</f>
        <v>0</v>
      </c>
      <c r="F42" s="74"/>
      <c r="G42" s="81"/>
      <c r="H42" s="38"/>
      <c r="I42" s="35"/>
      <c r="J42" s="82"/>
      <c r="K42" s="77"/>
      <c r="L42" s="70" t="n">
        <v>17</v>
      </c>
      <c r="M42" s="33" t="s">
        <v>54</v>
      </c>
      <c r="N42" s="38"/>
      <c r="O42" s="38"/>
      <c r="P42" s="78" t="n">
        <f aca="false">M49</f>
        <v>19</v>
      </c>
      <c r="Q42" s="79" t="s">
        <v>45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0"/>
      <c r="C43" s="28"/>
      <c r="D43" s="72" t="s">
        <v>46</v>
      </c>
      <c r="E43" s="73" t="n">
        <f aca="false">SUMIF(Rozpocet!O14:O65536,64,Rozpocet!I14:I65536)</f>
        <v>0</v>
      </c>
      <c r="F43" s="74"/>
      <c r="G43" s="81"/>
      <c r="H43" s="38"/>
      <c r="I43" s="35"/>
      <c r="J43" s="82"/>
      <c r="K43" s="77"/>
      <c r="L43" s="70" t="n">
        <v>18</v>
      </c>
      <c r="M43" s="75" t="s">
        <v>55</v>
      </c>
      <c r="N43" s="38"/>
      <c r="O43" s="38"/>
      <c r="P43" s="38"/>
      <c r="Q43" s="35"/>
      <c r="R43" s="73" t="n">
        <f aca="false">SUMIF(Rozpocet!O14:O65536,1024,Rozpocet!I14:I65536)</f>
        <v>0</v>
      </c>
      <c r="S43" s="74"/>
    </row>
    <row r="44" customFormat="false" ht="20.25" hidden="false" customHeight="true" outlineLevel="0" collapsed="false">
      <c r="A44" s="70" t="n">
        <v>7</v>
      </c>
      <c r="B44" s="83" t="s">
        <v>56</v>
      </c>
      <c r="C44" s="38"/>
      <c r="D44" s="35"/>
      <c r="E44" s="84" t="n">
        <f aca="false">SUM(E38:E43)</f>
        <v>0</v>
      </c>
      <c r="F44" s="48"/>
      <c r="G44" s="70" t="n">
        <v>12</v>
      </c>
      <c r="H44" s="83" t="s">
        <v>57</v>
      </c>
      <c r="I44" s="35"/>
      <c r="J44" s="85" t="n">
        <f aca="false">SUM(J38:J41)</f>
        <v>0</v>
      </c>
      <c r="K44" s="86"/>
      <c r="L44" s="70" t="n">
        <v>19</v>
      </c>
      <c r="M44" s="71" t="s">
        <v>58</v>
      </c>
      <c r="N44" s="18"/>
      <c r="O44" s="18"/>
      <c r="P44" s="18"/>
      <c r="Q44" s="87"/>
      <c r="R44" s="84" t="n">
        <f aca="false">SUM(R38:R43)</f>
        <v>0</v>
      </c>
      <c r="S44" s="48"/>
    </row>
    <row r="45" customFormat="false" ht="20.25" hidden="false" customHeight="true" outlineLevel="0" collapsed="false">
      <c r="A45" s="88" t="n">
        <v>20</v>
      </c>
      <c r="B45" s="89" t="s">
        <v>59</v>
      </c>
      <c r="C45" s="90"/>
      <c r="D45" s="91"/>
      <c r="E45" s="92" t="n">
        <f aca="false">SUMIF(Rozpocet!O14:O65536,512,Rozpocet!I14:I65536)</f>
        <v>0</v>
      </c>
      <c r="F45" s="44"/>
      <c r="G45" s="88" t="n">
        <v>21</v>
      </c>
      <c r="H45" s="89" t="s">
        <v>60</v>
      </c>
      <c r="I45" s="91"/>
      <c r="J45" s="93" t="n">
        <v>0</v>
      </c>
      <c r="K45" s="94" t="n">
        <f aca="false">M49</f>
        <v>19</v>
      </c>
      <c r="L45" s="88" t="n">
        <v>22</v>
      </c>
      <c r="M45" s="89" t="s">
        <v>61</v>
      </c>
      <c r="N45" s="90"/>
      <c r="O45" s="90"/>
      <c r="P45" s="90"/>
      <c r="Q45" s="91"/>
      <c r="R45" s="92" t="n">
        <f aca="false">SUMIF(Rozpocet!O14:O65536,"&lt;4",Rozpocet!I14:I65536)+SUMIF(Rozpocet!O14:O65536,"&gt;1024",Rozpocet!I14:I65536)</f>
        <v>0</v>
      </c>
      <c r="S45" s="44"/>
    </row>
    <row r="46" customFormat="false" ht="20.25" hidden="false" customHeight="true" outlineLevel="0" collapsed="false">
      <c r="A46" s="95" t="s">
        <v>20</v>
      </c>
      <c r="B46" s="13"/>
      <c r="C46" s="13"/>
      <c r="D46" s="13"/>
      <c r="E46" s="13"/>
      <c r="F46" s="96"/>
      <c r="G46" s="97"/>
      <c r="H46" s="13"/>
      <c r="I46" s="13"/>
      <c r="J46" s="13"/>
      <c r="K46" s="13"/>
      <c r="L46" s="64" t="s">
        <v>62</v>
      </c>
      <c r="M46" s="51"/>
      <c r="N46" s="66" t="s">
        <v>63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8"/>
      <c r="H47" s="16"/>
      <c r="I47" s="16"/>
      <c r="J47" s="16"/>
      <c r="K47" s="16"/>
      <c r="L47" s="70" t="n">
        <v>23</v>
      </c>
      <c r="M47" s="75" t="s">
        <v>64</v>
      </c>
      <c r="N47" s="38"/>
      <c r="O47" s="38"/>
      <c r="P47" s="38"/>
      <c r="Q47" s="74"/>
      <c r="R47" s="84" t="n">
        <f aca="false">ROUND(E44+J44+R44+E45+J45+R45,2)</f>
        <v>0</v>
      </c>
      <c r="S47" s="48"/>
    </row>
    <row r="48" customFormat="false" ht="20.25" hidden="false" customHeight="true" outlineLevel="0" collapsed="false">
      <c r="A48" s="99" t="s">
        <v>65</v>
      </c>
      <c r="B48" s="27"/>
      <c r="C48" s="27"/>
      <c r="D48" s="27"/>
      <c r="E48" s="27"/>
      <c r="F48" s="28"/>
      <c r="G48" s="100" t="s">
        <v>66</v>
      </c>
      <c r="H48" s="27"/>
      <c r="I48" s="27"/>
      <c r="J48" s="27"/>
      <c r="K48" s="27"/>
      <c r="L48" s="70" t="n">
        <v>24</v>
      </c>
      <c r="M48" s="101" t="n">
        <v>9</v>
      </c>
      <c r="N48" s="28" t="s">
        <v>45</v>
      </c>
      <c r="O48" s="102" t="n">
        <f aca="false">R47-O49</f>
        <v>0</v>
      </c>
      <c r="P48" s="38" t="s">
        <v>67</v>
      </c>
      <c r="Q48" s="35"/>
      <c r="R48" s="103" t="n">
        <f aca="false">ROUNDUP(O48*M48/100,1)</f>
        <v>0</v>
      </c>
      <c r="S48" s="104"/>
    </row>
    <row r="49" customFormat="false" ht="20.25" hidden="false" customHeight="true" outlineLevel="0" collapsed="false">
      <c r="A49" s="105" t="s">
        <v>19</v>
      </c>
      <c r="B49" s="18"/>
      <c r="C49" s="18"/>
      <c r="D49" s="18"/>
      <c r="E49" s="18"/>
      <c r="F49" s="19"/>
      <c r="G49" s="106"/>
      <c r="H49" s="18"/>
      <c r="I49" s="18"/>
      <c r="J49" s="18"/>
      <c r="K49" s="18"/>
      <c r="L49" s="70" t="n">
        <v>25</v>
      </c>
      <c r="M49" s="107" t="n">
        <v>19</v>
      </c>
      <c r="N49" s="35" t="s">
        <v>45</v>
      </c>
      <c r="O49" s="102" t="n">
        <f aca="false">SUMIF(Rozpocet!N14:N65536,M49,Rozpocet!I14:I65536)+SUMIF(P38:P42,M49,R38:R42)+IF(K45=M49,J45,0)</f>
        <v>0</v>
      </c>
      <c r="P49" s="38" t="s">
        <v>67</v>
      </c>
      <c r="Q49" s="35"/>
      <c r="R49" s="73" t="n">
        <f aca="false">ROUNDUP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8"/>
      <c r="H50" s="16"/>
      <c r="I50" s="16"/>
      <c r="J50" s="16"/>
      <c r="K50" s="16"/>
      <c r="L50" s="88" t="n">
        <v>26</v>
      </c>
      <c r="M50" s="108" t="s">
        <v>68</v>
      </c>
      <c r="N50" s="90"/>
      <c r="O50" s="90"/>
      <c r="P50" s="90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65</v>
      </c>
      <c r="B51" s="27"/>
      <c r="C51" s="27"/>
      <c r="D51" s="27"/>
      <c r="E51" s="27"/>
      <c r="F51" s="28"/>
      <c r="G51" s="100" t="s">
        <v>66</v>
      </c>
      <c r="H51" s="27"/>
      <c r="I51" s="27"/>
      <c r="J51" s="27"/>
      <c r="K51" s="27"/>
      <c r="L51" s="64" t="s">
        <v>69</v>
      </c>
      <c r="M51" s="51"/>
      <c r="N51" s="66" t="s">
        <v>70</v>
      </c>
      <c r="O51" s="50"/>
      <c r="P51" s="50"/>
      <c r="Q51" s="50"/>
      <c r="R51" s="112"/>
      <c r="S51" s="53"/>
    </row>
    <row r="52" customFormat="false" ht="20.25" hidden="false" customHeight="true" outlineLevel="0" collapsed="false">
      <c r="A52" s="105" t="s">
        <v>21</v>
      </c>
      <c r="B52" s="18"/>
      <c r="C52" s="18"/>
      <c r="D52" s="18"/>
      <c r="E52" s="18"/>
      <c r="F52" s="19"/>
      <c r="G52" s="106"/>
      <c r="H52" s="18"/>
      <c r="I52" s="18"/>
      <c r="J52" s="18"/>
      <c r="K52" s="18"/>
      <c r="L52" s="70" t="n">
        <v>27</v>
      </c>
      <c r="M52" s="75" t="s">
        <v>71</v>
      </c>
      <c r="N52" s="38"/>
      <c r="O52" s="38"/>
      <c r="P52" s="3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8"/>
      <c r="H53" s="16"/>
      <c r="I53" s="16"/>
      <c r="J53" s="16"/>
      <c r="K53" s="16"/>
      <c r="L53" s="70" t="n">
        <v>28</v>
      </c>
      <c r="M53" s="75" t="s">
        <v>72</v>
      </c>
      <c r="N53" s="38"/>
      <c r="O53" s="38"/>
      <c r="P53" s="38"/>
      <c r="Q53" s="35"/>
      <c r="R53" s="73" t="n">
        <v>0</v>
      </c>
      <c r="S53" s="74"/>
    </row>
    <row r="54" customFormat="false" ht="20.25" hidden="false" customHeight="true" outlineLevel="0" collapsed="false">
      <c r="A54" s="113" t="s">
        <v>65</v>
      </c>
      <c r="B54" s="43"/>
      <c r="C54" s="43"/>
      <c r="D54" s="43"/>
      <c r="E54" s="43"/>
      <c r="F54" s="114"/>
      <c r="G54" s="115" t="s">
        <v>66</v>
      </c>
      <c r="H54" s="43"/>
      <c r="I54" s="43"/>
      <c r="J54" s="43"/>
      <c r="K54" s="43"/>
      <c r="L54" s="88" t="n">
        <v>29</v>
      </c>
      <c r="M54" s="89" t="s">
        <v>73</v>
      </c>
      <c r="N54" s="90"/>
      <c r="O54" s="90"/>
      <c r="P54" s="90"/>
      <c r="Q54" s="91"/>
      <c r="R54" s="57" t="n">
        <v>0</v>
      </c>
      <c r="S54" s="116"/>
    </row>
  </sheetData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74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5</v>
      </c>
      <c r="B2" s="120" t="str">
        <f aca="false">'Krycí list'!E5</f>
        <v>Chráněné dílny Rokytnice v Orl. horách</v>
      </c>
      <c r="C2" s="121"/>
      <c r="D2" s="121"/>
      <c r="E2" s="121"/>
    </row>
    <row r="3" customFormat="false" ht="12" hidden="false" customHeight="true" outlineLevel="0" collapsed="false">
      <c r="A3" s="119" t="s">
        <v>76</v>
      </c>
      <c r="B3" s="120" t="str">
        <f aca="false">'Krycí list'!E7</f>
        <v>Komunikace</v>
      </c>
      <c r="C3" s="122"/>
      <c r="D3" s="120"/>
      <c r="E3" s="123"/>
    </row>
    <row r="4" customFormat="false" ht="12" hidden="false" customHeight="true" outlineLevel="0" collapsed="false">
      <c r="A4" s="119" t="s">
        <v>77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78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79</v>
      </c>
      <c r="B7" s="120" t="str">
        <f aca="false">'Krycí list'!E26</f>
        <v> </v>
      </c>
      <c r="C7" s="122"/>
      <c r="D7" s="120"/>
      <c r="E7" s="123"/>
    </row>
    <row r="8" customFormat="false" ht="12" hidden="false" customHeight="true" outlineLevel="0" collapsed="false">
      <c r="A8" s="120" t="s">
        <v>80</v>
      </c>
      <c r="B8" s="120" t="str">
        <f aca="false">'Krycí list'!E28</f>
        <v> </v>
      </c>
      <c r="C8" s="122"/>
      <c r="D8" s="120"/>
      <c r="E8" s="123"/>
    </row>
    <row r="9" customFormat="false" ht="12" hidden="false" customHeight="true" outlineLevel="0" collapsed="false">
      <c r="A9" s="120" t="s">
        <v>81</v>
      </c>
      <c r="B9" s="120" t="s">
        <v>82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83</v>
      </c>
      <c r="B11" s="125" t="s">
        <v>84</v>
      </c>
      <c r="C11" s="126" t="s">
        <v>85</v>
      </c>
      <c r="D11" s="127" t="s">
        <v>86</v>
      </c>
      <c r="E11" s="126" t="s">
        <v>87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3"/>
      <c r="C13" s="133"/>
      <c r="D13" s="133"/>
      <c r="E13" s="134"/>
    </row>
    <row r="14" s="139" customFormat="true" ht="12.75" hidden="false" customHeight="true" outlineLevel="0" collapsed="false">
      <c r="A14" s="135" t="str">
        <f aca="false">Rozpocet!D14</f>
        <v>HSV</v>
      </c>
      <c r="B14" s="136" t="str">
        <f aca="false">Rozpocet!E14</f>
        <v>Práce a dodávky HSV</v>
      </c>
      <c r="C14" s="137" t="n">
        <f aca="false">Rozpocet!I14</f>
        <v>0</v>
      </c>
      <c r="D14" s="138" t="n">
        <f aca="false">Rozpocet!K14</f>
        <v>0</v>
      </c>
      <c r="E14" s="138" t="n">
        <f aca="false">Rozpocet!M14</f>
        <v>0</v>
      </c>
    </row>
    <row r="15" s="139" customFormat="true" ht="12.75" hidden="false" customHeight="true" outlineLevel="0" collapsed="false">
      <c r="A15" s="140" t="str">
        <f aca="false">Rozpocet!D15</f>
        <v>1</v>
      </c>
      <c r="B15" s="141" t="str">
        <f aca="false">Rozpocet!E15</f>
        <v>Zemní práce</v>
      </c>
      <c r="C15" s="142" t="n">
        <f aca="false">Rozpocet!I15</f>
        <v>0</v>
      </c>
      <c r="D15" s="143" t="n">
        <f aca="false">Rozpocet!K15</f>
        <v>0</v>
      </c>
      <c r="E15" s="143" t="n">
        <f aca="false">Rozpocet!M15</f>
        <v>0</v>
      </c>
    </row>
    <row r="16" s="139" customFormat="true" ht="12.75" hidden="false" customHeight="true" outlineLevel="0" collapsed="false">
      <c r="A16" s="140" t="str">
        <f aca="false">Rozpocet!D23</f>
        <v>5</v>
      </c>
      <c r="B16" s="141" t="str">
        <f aca="false">Rozpocet!E23</f>
        <v>Komunikace</v>
      </c>
      <c r="C16" s="142" t="n">
        <f aca="false">Rozpocet!I23</f>
        <v>0</v>
      </c>
      <c r="D16" s="143" t="n">
        <f aca="false">Rozpocet!K23</f>
        <v>0</v>
      </c>
      <c r="E16" s="143" t="n">
        <f aca="false">Rozpocet!M23</f>
        <v>0</v>
      </c>
    </row>
    <row r="17" s="139" customFormat="true" ht="12.75" hidden="false" customHeight="true" outlineLevel="0" collapsed="false">
      <c r="A17" s="140" t="e">
        <f aca="false">#REF!</f>
        <v>#REF!</v>
      </c>
      <c r="B17" s="141" t="e">
        <f aca="false">#REF!</f>
        <v>#REF!</v>
      </c>
      <c r="C17" s="142" t="e">
        <f aca="false">#REF!</f>
        <v>#REF!</v>
      </c>
      <c r="D17" s="143" t="e">
        <f aca="false">#REF!</f>
        <v>#REF!</v>
      </c>
      <c r="E17" s="143" t="e">
        <f aca="false">#REF!</f>
        <v>#REF!</v>
      </c>
    </row>
    <row r="18" s="139" customFormat="true" ht="12.75" hidden="false" customHeight="true" outlineLevel="0" collapsed="false">
      <c r="A18" s="140" t="str">
        <f aca="false">Rozpocet!D26</f>
        <v>9</v>
      </c>
      <c r="B18" s="141" t="str">
        <f aca="false">Rozpocet!E26</f>
        <v>Ostatní konstrukce a práce-bourání</v>
      </c>
      <c r="C18" s="142" t="n">
        <f aca="false">Rozpocet!I26</f>
        <v>0</v>
      </c>
      <c r="D18" s="143" t="n">
        <f aca="false">Rozpocet!K26</f>
        <v>0</v>
      </c>
      <c r="E18" s="143" t="n">
        <f aca="false">Rozpocet!M26</f>
        <v>0</v>
      </c>
    </row>
    <row r="19" s="144" customFormat="true" ht="12.75" hidden="false" customHeight="true" outlineLevel="0" collapsed="false">
      <c r="B19" s="145" t="s">
        <v>88</v>
      </c>
      <c r="C19" s="146" t="n">
        <f aca="false">Rozpocet!I29</f>
        <v>0</v>
      </c>
      <c r="D19" s="147" t="n">
        <f aca="false">Rozpocet!K29</f>
        <v>0</v>
      </c>
      <c r="E19" s="147" t="n">
        <f aca="false">Rozpocet!M29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17" t="s">
        <v>8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9"/>
      <c r="P1" s="149"/>
    </row>
    <row r="2" customFormat="false" ht="11.25" hidden="false" customHeight="true" outlineLevel="0" collapsed="false">
      <c r="A2" s="119" t="s">
        <v>75</v>
      </c>
      <c r="B2" s="120"/>
      <c r="C2" s="120" t="str">
        <f aca="false">'Krycí list'!E5</f>
        <v>Chráněné dílny Rokytnice v Orl. horách</v>
      </c>
      <c r="D2" s="120"/>
      <c r="E2" s="120"/>
      <c r="F2" s="120"/>
      <c r="G2" s="120"/>
      <c r="H2" s="120"/>
      <c r="I2" s="120"/>
      <c r="J2" s="120"/>
      <c r="K2" s="120"/>
      <c r="L2" s="148"/>
      <c r="M2" s="148"/>
      <c r="N2" s="148"/>
      <c r="O2" s="149"/>
      <c r="P2" s="149"/>
    </row>
    <row r="3" customFormat="false" ht="11.25" hidden="false" customHeight="true" outlineLevel="0" collapsed="false">
      <c r="A3" s="119" t="s">
        <v>76</v>
      </c>
      <c r="B3" s="120"/>
      <c r="C3" s="120" t="str">
        <f aca="false">'Krycí list'!E7</f>
        <v>Komunikace</v>
      </c>
      <c r="D3" s="120"/>
      <c r="E3" s="120"/>
      <c r="F3" s="120"/>
      <c r="G3" s="120"/>
      <c r="H3" s="120"/>
      <c r="I3" s="120"/>
      <c r="J3" s="120"/>
      <c r="K3" s="120"/>
      <c r="L3" s="148"/>
      <c r="M3" s="148"/>
      <c r="N3" s="148"/>
      <c r="O3" s="149"/>
      <c r="P3" s="149"/>
    </row>
    <row r="4" customFormat="false" ht="11.25" hidden="false" customHeight="true" outlineLevel="0" collapsed="false">
      <c r="A4" s="119" t="s">
        <v>77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48"/>
      <c r="M4" s="148"/>
      <c r="N4" s="148"/>
      <c r="O4" s="149"/>
      <c r="P4" s="149"/>
    </row>
    <row r="5" customFormat="false" ht="11.25" hidden="false" customHeight="true" outlineLevel="0" collapsed="false">
      <c r="A5" s="120" t="s">
        <v>90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20"/>
      <c r="K5" s="120"/>
      <c r="L5" s="148"/>
      <c r="M5" s="148"/>
      <c r="N5" s="148"/>
      <c r="O5" s="149"/>
      <c r="P5" s="149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48"/>
      <c r="M6" s="148"/>
      <c r="N6" s="148"/>
      <c r="O6" s="149"/>
      <c r="P6" s="149"/>
    </row>
    <row r="7" customFormat="false" ht="11.25" hidden="false" customHeight="true" outlineLevel="0" collapsed="false">
      <c r="A7" s="120" t="s">
        <v>79</v>
      </c>
      <c r="B7" s="120"/>
      <c r="C7" s="120" t="str">
        <f aca="false">'Krycí list'!E26</f>
        <v> </v>
      </c>
      <c r="D7" s="120"/>
      <c r="E7" s="120"/>
      <c r="F7" s="120"/>
      <c r="G7" s="120"/>
      <c r="H7" s="120"/>
      <c r="I7" s="120"/>
      <c r="J7" s="120"/>
      <c r="K7" s="120"/>
      <c r="L7" s="148"/>
      <c r="M7" s="148"/>
      <c r="N7" s="148"/>
      <c r="O7" s="149"/>
      <c r="P7" s="149"/>
    </row>
    <row r="8" customFormat="false" ht="11.25" hidden="false" customHeight="true" outlineLevel="0" collapsed="false">
      <c r="A8" s="120" t="s">
        <v>80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20"/>
      <c r="K8" s="120"/>
      <c r="L8" s="148"/>
      <c r="M8" s="148"/>
      <c r="N8" s="148"/>
      <c r="O8" s="149"/>
      <c r="P8" s="149"/>
    </row>
    <row r="9" customFormat="false" ht="11.25" hidden="false" customHeight="true" outlineLevel="0" collapsed="false">
      <c r="A9" s="120" t="s">
        <v>81</v>
      </c>
      <c r="B9" s="120"/>
      <c r="C9" s="120" t="s">
        <v>82</v>
      </c>
      <c r="D9" s="120"/>
      <c r="E9" s="120"/>
      <c r="F9" s="120"/>
      <c r="G9" s="120"/>
      <c r="H9" s="120"/>
      <c r="I9" s="120"/>
      <c r="J9" s="120"/>
      <c r="K9" s="120"/>
      <c r="L9" s="148"/>
      <c r="M9" s="148"/>
      <c r="N9" s="148"/>
      <c r="O9" s="149"/>
      <c r="P9" s="149"/>
    </row>
    <row r="10" customFormat="false" ht="5.2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9"/>
      <c r="P10" s="149"/>
    </row>
    <row r="11" customFormat="false" ht="21.75" hidden="false" customHeight="true" outlineLevel="0" collapsed="false">
      <c r="A11" s="124" t="s">
        <v>91</v>
      </c>
      <c r="B11" s="125" t="s">
        <v>92</v>
      </c>
      <c r="C11" s="125" t="s">
        <v>93</v>
      </c>
      <c r="D11" s="125" t="s">
        <v>94</v>
      </c>
      <c r="E11" s="125" t="s">
        <v>84</v>
      </c>
      <c r="F11" s="125" t="s">
        <v>95</v>
      </c>
      <c r="G11" s="125" t="s">
        <v>96</v>
      </c>
      <c r="H11" s="125" t="s">
        <v>97</v>
      </c>
      <c r="I11" s="125" t="s">
        <v>85</v>
      </c>
      <c r="J11" s="125" t="s">
        <v>98</v>
      </c>
      <c r="K11" s="125" t="s">
        <v>86</v>
      </c>
      <c r="L11" s="125" t="s">
        <v>99</v>
      </c>
      <c r="M11" s="125" t="s">
        <v>100</v>
      </c>
      <c r="N11" s="126" t="s">
        <v>101</v>
      </c>
      <c r="O11" s="150" t="s">
        <v>102</v>
      </c>
      <c r="P11" s="151" t="s">
        <v>103</v>
      </c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/>
      <c r="K12" s="129"/>
      <c r="L12" s="129"/>
      <c r="M12" s="129"/>
      <c r="N12" s="130" t="n">
        <v>10</v>
      </c>
      <c r="O12" s="152" t="n">
        <v>11</v>
      </c>
      <c r="P12" s="153" t="n">
        <v>12</v>
      </c>
    </row>
    <row r="13" customFormat="false" ht="3.75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54"/>
    </row>
    <row r="14" s="139" customFormat="true" ht="12.75" hidden="false" customHeight="true" outlineLevel="0" collapsed="false">
      <c r="A14" s="155"/>
      <c r="B14" s="156" t="s">
        <v>62</v>
      </c>
      <c r="C14" s="155"/>
      <c r="D14" s="155" t="s">
        <v>41</v>
      </c>
      <c r="E14" s="155" t="s">
        <v>104</v>
      </c>
      <c r="F14" s="155"/>
      <c r="G14" s="155"/>
      <c r="H14" s="155"/>
      <c r="I14" s="157"/>
      <c r="J14" s="155"/>
      <c r="K14" s="158"/>
      <c r="L14" s="155"/>
      <c r="M14" s="158"/>
      <c r="N14" s="155"/>
      <c r="P14" s="136" t="s">
        <v>105</v>
      </c>
    </row>
    <row r="15" s="139" customFormat="true" ht="12.75" hidden="false" customHeight="true" outlineLevel="0" collapsed="false">
      <c r="B15" s="140" t="s">
        <v>62</v>
      </c>
      <c r="D15" s="141" t="s">
        <v>106</v>
      </c>
      <c r="E15" s="141" t="s">
        <v>107</v>
      </c>
      <c r="I15" s="142"/>
      <c r="K15" s="143"/>
      <c r="M15" s="143"/>
      <c r="P15" s="141" t="s">
        <v>106</v>
      </c>
    </row>
    <row r="16" s="16" customFormat="true" ht="12.75" hidden="false" customHeight="true" outlineLevel="0" collapsed="false">
      <c r="A16" s="159" t="s">
        <v>106</v>
      </c>
      <c r="B16" s="159" t="s">
        <v>108</v>
      </c>
      <c r="C16" s="159" t="s">
        <v>109</v>
      </c>
      <c r="D16" s="16" t="s">
        <v>110</v>
      </c>
      <c r="E16" s="16" t="s">
        <v>111</v>
      </c>
      <c r="F16" s="159" t="s">
        <v>112</v>
      </c>
      <c r="G16" s="160" t="n">
        <v>2.38</v>
      </c>
      <c r="H16" s="161"/>
      <c r="I16" s="161"/>
      <c r="J16" s="162"/>
      <c r="K16" s="160"/>
      <c r="L16" s="162"/>
      <c r="M16" s="160"/>
      <c r="N16" s="163"/>
      <c r="O16" s="164" t="n">
        <v>4</v>
      </c>
      <c r="P16" s="16" t="s">
        <v>113</v>
      </c>
    </row>
    <row r="17" s="16" customFormat="true" ht="12.75" hidden="false" customHeight="true" outlineLevel="0" collapsed="false">
      <c r="A17" s="159" t="s">
        <v>113</v>
      </c>
      <c r="B17" s="159" t="s">
        <v>108</v>
      </c>
      <c r="C17" s="159" t="s">
        <v>109</v>
      </c>
      <c r="D17" s="16" t="s">
        <v>114</v>
      </c>
      <c r="E17" s="16" t="s">
        <v>115</v>
      </c>
      <c r="F17" s="159" t="s">
        <v>112</v>
      </c>
      <c r="G17" s="160" t="n">
        <v>0.816</v>
      </c>
      <c r="H17" s="161"/>
      <c r="I17" s="161"/>
      <c r="J17" s="162"/>
      <c r="K17" s="160"/>
      <c r="L17" s="162"/>
      <c r="M17" s="160"/>
      <c r="N17" s="163"/>
      <c r="O17" s="164" t="n">
        <v>4</v>
      </c>
      <c r="P17" s="16" t="s">
        <v>113</v>
      </c>
    </row>
    <row r="18" s="16" customFormat="true" ht="12.75" hidden="false" customHeight="true" outlineLevel="0" collapsed="false">
      <c r="A18" s="159" t="s">
        <v>116</v>
      </c>
      <c r="B18" s="159" t="s">
        <v>108</v>
      </c>
      <c r="C18" s="159" t="s">
        <v>109</v>
      </c>
      <c r="D18" s="16" t="s">
        <v>117</v>
      </c>
      <c r="E18" s="16" t="s">
        <v>118</v>
      </c>
      <c r="F18" s="159" t="s">
        <v>112</v>
      </c>
      <c r="G18" s="160" t="n">
        <v>3.196</v>
      </c>
      <c r="H18" s="161"/>
      <c r="I18" s="161"/>
      <c r="J18" s="162"/>
      <c r="K18" s="160"/>
      <c r="L18" s="162"/>
      <c r="M18" s="160"/>
      <c r="N18" s="163"/>
      <c r="O18" s="164" t="n">
        <v>4</v>
      </c>
      <c r="P18" s="16" t="s">
        <v>113</v>
      </c>
    </row>
    <row r="19" s="16" customFormat="true" ht="12.75" hidden="false" customHeight="true" outlineLevel="0" collapsed="false">
      <c r="A19" s="159" t="s">
        <v>119</v>
      </c>
      <c r="B19" s="159" t="s">
        <v>108</v>
      </c>
      <c r="C19" s="159" t="s">
        <v>109</v>
      </c>
      <c r="D19" s="16" t="s">
        <v>120</v>
      </c>
      <c r="E19" s="16" t="s">
        <v>121</v>
      </c>
      <c r="F19" s="159" t="s">
        <v>112</v>
      </c>
      <c r="G19" s="160" t="n">
        <v>3.196</v>
      </c>
      <c r="H19" s="161"/>
      <c r="I19" s="161"/>
      <c r="J19" s="162"/>
      <c r="K19" s="160"/>
      <c r="L19" s="162"/>
      <c r="M19" s="160"/>
      <c r="N19" s="163"/>
      <c r="O19" s="164" t="n">
        <v>4</v>
      </c>
      <c r="P19" s="16" t="s">
        <v>113</v>
      </c>
    </row>
    <row r="20" s="16" customFormat="true" ht="12.75" hidden="false" customHeight="true" outlineLevel="0" collapsed="false">
      <c r="A20" s="159" t="s">
        <v>122</v>
      </c>
      <c r="B20" s="159" t="s">
        <v>108</v>
      </c>
      <c r="C20" s="159" t="s">
        <v>123</v>
      </c>
      <c r="D20" s="16" t="s">
        <v>124</v>
      </c>
      <c r="E20" s="16" t="s">
        <v>125</v>
      </c>
      <c r="F20" s="159" t="s">
        <v>126</v>
      </c>
      <c r="G20" s="160" t="n">
        <v>5.34</v>
      </c>
      <c r="H20" s="161"/>
      <c r="I20" s="161"/>
      <c r="J20" s="162"/>
      <c r="K20" s="160"/>
      <c r="L20" s="162"/>
      <c r="M20" s="160"/>
      <c r="N20" s="163"/>
      <c r="O20" s="164" t="n">
        <v>4</v>
      </c>
      <c r="P20" s="16" t="s">
        <v>113</v>
      </c>
    </row>
    <row r="21" s="16" customFormat="true" ht="12.75" hidden="false" customHeight="true" outlineLevel="0" collapsed="false">
      <c r="A21" s="159" t="s">
        <v>127</v>
      </c>
      <c r="B21" s="159" t="s">
        <v>108</v>
      </c>
      <c r="C21" s="159" t="s">
        <v>109</v>
      </c>
      <c r="D21" s="16" t="s">
        <v>128</v>
      </c>
      <c r="E21" s="16" t="s">
        <v>129</v>
      </c>
      <c r="F21" s="159" t="s">
        <v>126</v>
      </c>
      <c r="G21" s="160" t="n">
        <v>9.52</v>
      </c>
      <c r="H21" s="161"/>
      <c r="I21" s="161"/>
      <c r="J21" s="162"/>
      <c r="K21" s="160"/>
      <c r="L21" s="162"/>
      <c r="M21" s="160"/>
      <c r="N21" s="163"/>
      <c r="O21" s="164" t="n">
        <v>4</v>
      </c>
      <c r="P21" s="16" t="s">
        <v>113</v>
      </c>
    </row>
    <row r="22" s="16" customFormat="true" ht="12.75" hidden="false" customHeight="true" outlineLevel="0" collapsed="false">
      <c r="A22" s="159" t="s">
        <v>130</v>
      </c>
      <c r="B22" s="159" t="s">
        <v>108</v>
      </c>
      <c r="C22" s="159" t="s">
        <v>109</v>
      </c>
      <c r="D22" s="16" t="s">
        <v>131</v>
      </c>
      <c r="E22" s="16" t="s">
        <v>132</v>
      </c>
      <c r="F22" s="159" t="s">
        <v>126</v>
      </c>
      <c r="G22" s="160" t="n">
        <v>5.34</v>
      </c>
      <c r="H22" s="161"/>
      <c r="I22" s="161"/>
      <c r="J22" s="162"/>
      <c r="K22" s="160"/>
      <c r="L22" s="162"/>
      <c r="M22" s="160"/>
      <c r="N22" s="163"/>
      <c r="O22" s="164" t="n">
        <v>4</v>
      </c>
      <c r="P22" s="16" t="s">
        <v>113</v>
      </c>
    </row>
    <row r="23" s="139" customFormat="true" ht="12.75" hidden="false" customHeight="true" outlineLevel="0" collapsed="false">
      <c r="B23" s="140" t="s">
        <v>62</v>
      </c>
      <c r="D23" s="141" t="s">
        <v>122</v>
      </c>
      <c r="E23" s="141" t="s">
        <v>8</v>
      </c>
      <c r="I23" s="142"/>
      <c r="K23" s="143"/>
      <c r="M23" s="143"/>
      <c r="P23" s="141" t="s">
        <v>106</v>
      </c>
    </row>
    <row r="24" s="16" customFormat="true" ht="12.75" hidden="false" customHeight="true" outlineLevel="0" collapsed="false">
      <c r="A24" s="159" t="s">
        <v>133</v>
      </c>
      <c r="B24" s="159" t="s">
        <v>108</v>
      </c>
      <c r="C24" s="159" t="s">
        <v>134</v>
      </c>
      <c r="D24" s="16" t="s">
        <v>135</v>
      </c>
      <c r="E24" s="16" t="s">
        <v>136</v>
      </c>
      <c r="F24" s="159" t="s">
        <v>126</v>
      </c>
      <c r="G24" s="160" t="n">
        <v>9.52</v>
      </c>
      <c r="H24" s="161"/>
      <c r="I24" s="161"/>
      <c r="J24" s="162"/>
      <c r="K24" s="160"/>
      <c r="L24" s="162"/>
      <c r="M24" s="160"/>
      <c r="N24" s="163"/>
      <c r="O24" s="164" t="n">
        <v>4</v>
      </c>
      <c r="P24" s="16" t="s">
        <v>113</v>
      </c>
    </row>
    <row r="25" s="16" customFormat="true" ht="12.75" hidden="false" customHeight="true" outlineLevel="0" collapsed="false">
      <c r="A25" s="159" t="s">
        <v>137</v>
      </c>
      <c r="B25" s="159" t="s">
        <v>108</v>
      </c>
      <c r="C25" s="159" t="s">
        <v>134</v>
      </c>
      <c r="D25" s="16" t="s">
        <v>138</v>
      </c>
      <c r="E25" s="16" t="s">
        <v>139</v>
      </c>
      <c r="F25" s="159" t="s">
        <v>126</v>
      </c>
      <c r="G25" s="160" t="n">
        <v>6.8</v>
      </c>
      <c r="H25" s="161"/>
      <c r="I25" s="161"/>
      <c r="J25" s="162"/>
      <c r="K25" s="160"/>
      <c r="L25" s="162"/>
      <c r="M25" s="160"/>
      <c r="N25" s="163"/>
      <c r="O25" s="164" t="n">
        <v>4</v>
      </c>
      <c r="P25" s="16" t="s">
        <v>113</v>
      </c>
    </row>
    <row r="26" s="139" customFormat="true" ht="12.75" hidden="false" customHeight="true" outlineLevel="0" collapsed="false">
      <c r="B26" s="140" t="s">
        <v>62</v>
      </c>
      <c r="D26" s="141" t="s">
        <v>137</v>
      </c>
      <c r="E26" s="141" t="s">
        <v>140</v>
      </c>
      <c r="I26" s="142"/>
      <c r="K26" s="143"/>
      <c r="M26" s="143"/>
      <c r="P26" s="141" t="s">
        <v>106</v>
      </c>
    </row>
    <row r="27" s="16" customFormat="true" ht="12.75" hidden="false" customHeight="true" outlineLevel="0" collapsed="false">
      <c r="A27" s="159" t="s">
        <v>141</v>
      </c>
      <c r="B27" s="159" t="s">
        <v>108</v>
      </c>
      <c r="C27" s="159" t="s">
        <v>134</v>
      </c>
      <c r="D27" s="16" t="s">
        <v>142</v>
      </c>
      <c r="E27" s="16" t="s">
        <v>143</v>
      </c>
      <c r="F27" s="159" t="s">
        <v>144</v>
      </c>
      <c r="G27" s="160" t="n">
        <v>13.6</v>
      </c>
      <c r="H27" s="161"/>
      <c r="I27" s="161"/>
      <c r="J27" s="162"/>
      <c r="K27" s="160"/>
      <c r="L27" s="162"/>
      <c r="M27" s="160"/>
      <c r="N27" s="163"/>
      <c r="O27" s="164" t="n">
        <v>4</v>
      </c>
      <c r="P27" s="16" t="s">
        <v>113</v>
      </c>
    </row>
    <row r="28" s="16" customFormat="true" ht="12.75" hidden="false" customHeight="true" outlineLevel="0" collapsed="false">
      <c r="A28" s="165" t="s">
        <v>145</v>
      </c>
      <c r="B28" s="165" t="s">
        <v>146</v>
      </c>
      <c r="C28" s="165" t="s">
        <v>147</v>
      </c>
      <c r="D28" s="166" t="s">
        <v>148</v>
      </c>
      <c r="E28" s="166" t="s">
        <v>149</v>
      </c>
      <c r="F28" s="165" t="s">
        <v>150</v>
      </c>
      <c r="G28" s="167" t="n">
        <v>27.5</v>
      </c>
      <c r="H28" s="168"/>
      <c r="I28" s="168"/>
      <c r="J28" s="169"/>
      <c r="K28" s="167"/>
      <c r="L28" s="169"/>
      <c r="M28" s="167"/>
      <c r="N28" s="170"/>
      <c r="O28" s="171" t="n">
        <v>8</v>
      </c>
      <c r="P28" s="166" t="s">
        <v>113</v>
      </c>
    </row>
    <row r="29" s="144" customFormat="true" ht="12.75" hidden="false" customHeight="true" outlineLevel="0" collapsed="false">
      <c r="E29" s="145" t="s">
        <v>88</v>
      </c>
      <c r="I29" s="146"/>
      <c r="K29" s="147"/>
      <c r="M29" s="14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2:31:21Z</dcterms:created>
  <dc:creator>Gärtnerova</dc:creator>
  <dc:description/>
  <dc:language>en-US</dc:language>
  <cp:lastModifiedBy>Kaplan</cp:lastModifiedBy>
  <dcterms:modified xsi:type="dcterms:W3CDTF">2014-02-13T11:13:51Z</dcterms:modified>
  <cp:revision>0</cp:revision>
  <dc:subject/>
  <dc:title/>
</cp:coreProperties>
</file>