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6">
  <si>
    <t xml:space="preserve">KRYCÍ LIST ROZPOČTU</t>
  </si>
  <si>
    <t xml:space="preserve">Název stavby</t>
  </si>
  <si>
    <t xml:space="preserve">Oprava bunkru pevnosti Hanička</t>
  </si>
  <si>
    <t xml:space="preserve">JKSO</t>
  </si>
  <si>
    <t xml:space="preserve"> </t>
  </si>
  <si>
    <t xml:space="preserve">Kód stavby</t>
  </si>
  <si>
    <t xml:space="preserve">2014-03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0.01.2014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6</t>
  </si>
  <si>
    <t xml:space="preserve">Úpravy povrchů, podlahy a osazování výplní</t>
  </si>
  <si>
    <t xml:space="preserve">1</t>
  </si>
  <si>
    <t xml:space="preserve">4</t>
  </si>
  <si>
    <t xml:space="preserve">K</t>
  </si>
  <si>
    <t xml:space="preserve">015</t>
  </si>
  <si>
    <t xml:space="preserve">622451252</t>
  </si>
  <si>
    <t xml:space="preserve">Vnější omítka stěn dvouvrstvá tl 10+10 mm</t>
  </si>
  <si>
    <t xml:space="preserve">m2</t>
  </si>
  <si>
    <t xml:space="preserve">2</t>
  </si>
  <si>
    <t xml:space="preserve">(1,75+3,5)*(6,9+8,55+4)"vrch"+1,5*4,5*2+1,5*1,5*2"příkop</t>
  </si>
  <si>
    <t xml:space="preserve">-1</t>
  </si>
  <si>
    <t xml:space="preserve">5</t>
  </si>
  <si>
    <t xml:space="preserve">011</t>
  </si>
  <si>
    <t xml:space="preserve">622611135</t>
  </si>
  <si>
    <t xml:space="preserve">Nátěr dvojnásobný s fungicidní přísadou vnějších omítaných stěn včetně penetrace ručně</t>
  </si>
  <si>
    <t xml:space="preserve">9</t>
  </si>
  <si>
    <t xml:space="preserve">Ostatní konstrukce a práce-bourání</t>
  </si>
  <si>
    <t xml:space="preserve">003</t>
  </si>
  <si>
    <t xml:space="preserve">941111131</t>
  </si>
  <si>
    <t xml:space="preserve">Montáž lešení řadového trubkového lehkého s podlahami zatížení do 200 kg/m2 š do 1,5 m v do 10 m</t>
  </si>
  <si>
    <t xml:space="preserve">(1,75+3,5)*(6,9+8,55+4)</t>
  </si>
  <si>
    <t xml:space="preserve">7</t>
  </si>
  <si>
    <t xml:space="preserve">941111231</t>
  </si>
  <si>
    <t xml:space="preserve">Příplatek k lešení řadovému trubkovému lehkému s podlahami š 1,5 m v 10 m za první a ZKD den použití-30dnů</t>
  </si>
  <si>
    <t xml:space="preserve">8</t>
  </si>
  <si>
    <t xml:space="preserve">941111831</t>
  </si>
  <si>
    <t xml:space="preserve">Demontáž lešení řadového trubkového lehkého s podlahami zatížení do 200 kg/m2 š do 1,5 m v do 10 m</t>
  </si>
  <si>
    <t xml:space="preserve">10</t>
  </si>
  <si>
    <t xml:space="preserve">013</t>
  </si>
  <si>
    <t xml:space="preserve">962052211</t>
  </si>
  <si>
    <t xml:space="preserve">Bourání zdiva nadzákladového ze ŽB</t>
  </si>
  <si>
    <t xml:space="preserve">m3</t>
  </si>
  <si>
    <t xml:space="preserve">0,95*2,1*1,5</t>
  </si>
  <si>
    <t xml:space="preserve">11</t>
  </si>
  <si>
    <t xml:space="preserve">967042712</t>
  </si>
  <si>
    <t xml:space="preserve">Odsekání zdiva z betonu plošné tl do 100 mm</t>
  </si>
  <si>
    <t xml:space="preserve">99</t>
  </si>
  <si>
    <t xml:space="preserve">Přesun hmot</t>
  </si>
  <si>
    <t xml:space="preserve">12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13</t>
  </si>
  <si>
    <t xml:space="preserve">997013501</t>
  </si>
  <si>
    <t xml:space="preserve">Odvoz suti na skládku a vybouraných hmot nebo meziskládku do 1 km se složením</t>
  </si>
  <si>
    <t xml:space="preserve">14</t>
  </si>
  <si>
    <t xml:space="preserve">998153131</t>
  </si>
  <si>
    <t xml:space="preserve">Přesun hmot </t>
  </si>
  <si>
    <t xml:space="preserve">Práce a dodávky PSV</t>
  </si>
  <si>
    <t xml:space="preserve">783</t>
  </si>
  <si>
    <t xml:space="preserve">Dokončovací práce - nátěry</t>
  </si>
  <si>
    <t xml:space="preserve">16</t>
  </si>
  <si>
    <t xml:space="preserve">783295114</t>
  </si>
  <si>
    <t xml:space="preserve">Nátěry vodou ředitelné KDK barva standardní lesklý povrch </t>
  </si>
  <si>
    <t xml:space="preserve">OST</t>
  </si>
  <si>
    <t xml:space="preserve">O02</t>
  </si>
  <si>
    <t xml:space="preserve">Vedlejší a ostatní náklady</t>
  </si>
  <si>
    <t xml:space="preserve">17</t>
  </si>
  <si>
    <t xml:space="preserve">PK</t>
  </si>
  <si>
    <t xml:space="preserve">001</t>
  </si>
  <si>
    <t xml:space="preserve">sou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8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19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8" t="s">
        <v>22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3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5</v>
      </c>
      <c r="B34" s="52"/>
      <c r="C34" s="52"/>
      <c r="D34" s="53"/>
      <c r="E34" s="54" t="s">
        <v>26</v>
      </c>
      <c r="F34" s="53"/>
      <c r="G34" s="54" t="s">
        <v>27</v>
      </c>
      <c r="H34" s="52"/>
      <c r="I34" s="53"/>
      <c r="J34" s="54" t="s">
        <v>28</v>
      </c>
      <c r="K34" s="52"/>
      <c r="L34" s="54" t="s">
        <v>29</v>
      </c>
      <c r="M34" s="52"/>
      <c r="N34" s="52"/>
      <c r="O34" s="53"/>
      <c r="P34" s="54" t="s">
        <v>30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1</v>
      </c>
      <c r="F36" s="48"/>
      <c r="G36" s="48"/>
      <c r="H36" s="48"/>
      <c r="I36" s="48"/>
      <c r="J36" s="65" t="s">
        <v>32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3</v>
      </c>
      <c r="B37" s="67"/>
      <c r="C37" s="68" t="s">
        <v>34</v>
      </c>
      <c r="D37" s="69"/>
      <c r="E37" s="69"/>
      <c r="F37" s="70"/>
      <c r="G37" s="66" t="s">
        <v>35</v>
      </c>
      <c r="H37" s="71"/>
      <c r="I37" s="68" t="s">
        <v>36</v>
      </c>
      <c r="J37" s="69"/>
      <c r="K37" s="69"/>
      <c r="L37" s="66" t="s">
        <v>37</v>
      </c>
      <c r="M37" s="71"/>
      <c r="N37" s="68" t="s">
        <v>38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39</v>
      </c>
      <c r="C38" s="17"/>
      <c r="D38" s="74" t="s">
        <v>40</v>
      </c>
      <c r="E38" s="75" t="n">
        <f aca="false">SUMIF(Rozpocet!O5:O38,8,Rozpocet!I5:I38)</f>
        <v>0</v>
      </c>
      <c r="F38" s="76"/>
      <c r="G38" s="72" t="n">
        <v>8</v>
      </c>
      <c r="H38" s="77" t="s">
        <v>41</v>
      </c>
      <c r="I38" s="34"/>
      <c r="J38" s="78" t="n">
        <v>0</v>
      </c>
      <c r="K38" s="79"/>
      <c r="L38" s="72" t="n">
        <v>13</v>
      </c>
      <c r="M38" s="32" t="s">
        <v>42</v>
      </c>
      <c r="N38" s="40"/>
      <c r="O38" s="40"/>
      <c r="P38" s="80" t="n">
        <f aca="false">M49</f>
        <v>21</v>
      </c>
      <c r="Q38" s="81" t="s">
        <v>43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4</v>
      </c>
      <c r="E39" s="75" t="n">
        <f aca="false">SUMIF(Rozpocet!O10:O38,4,Rozpocet!I10:I38)</f>
        <v>0</v>
      </c>
      <c r="F39" s="76"/>
      <c r="G39" s="72" t="n">
        <v>9</v>
      </c>
      <c r="H39" s="13" t="s">
        <v>45</v>
      </c>
      <c r="I39" s="74"/>
      <c r="J39" s="78" t="n">
        <v>0</v>
      </c>
      <c r="K39" s="79"/>
      <c r="L39" s="72" t="n">
        <v>14</v>
      </c>
      <c r="M39" s="32" t="s">
        <v>46</v>
      </c>
      <c r="N39" s="40"/>
      <c r="O39" s="40"/>
      <c r="P39" s="80" t="n">
        <f aca="false">M49</f>
        <v>21</v>
      </c>
      <c r="Q39" s="81" t="s">
        <v>43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7</v>
      </c>
      <c r="C40" s="17"/>
      <c r="D40" s="74" t="s">
        <v>40</v>
      </c>
      <c r="E40" s="75" t="n">
        <f aca="false">SUMIF(Rozpocet!O11:O38,32,Rozpocet!I11:I38)</f>
        <v>0</v>
      </c>
      <c r="F40" s="76"/>
      <c r="G40" s="72" t="n">
        <v>10</v>
      </c>
      <c r="H40" s="77" t="s">
        <v>48</v>
      </c>
      <c r="I40" s="34"/>
      <c r="J40" s="78" t="n">
        <v>0</v>
      </c>
      <c r="K40" s="79"/>
      <c r="L40" s="72" t="n">
        <v>15</v>
      </c>
      <c r="M40" s="32" t="s">
        <v>49</v>
      </c>
      <c r="N40" s="40"/>
      <c r="O40" s="40"/>
      <c r="P40" s="80" t="n">
        <f aca="false">M49</f>
        <v>21</v>
      </c>
      <c r="Q40" s="81" t="s">
        <v>43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4</v>
      </c>
      <c r="E41" s="75" t="n">
        <f aca="false">SUMIF(Rozpocet!O12:O38,16,Rozpocet!I12:I38)+SUMIF(Rozpocet!O12:O38,128,Rozpocet!I12:I38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0</v>
      </c>
      <c r="N41" s="40"/>
      <c r="O41" s="40"/>
      <c r="P41" s="80" t="n">
        <f aca="false">M49</f>
        <v>21</v>
      </c>
      <c r="Q41" s="81" t="s">
        <v>43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1</v>
      </c>
      <c r="C42" s="17"/>
      <c r="D42" s="74" t="s">
        <v>40</v>
      </c>
      <c r="E42" s="75" t="n">
        <f aca="false">SUMIF(Rozpocet!O13:O38,256,Rozpocet!I13:I38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2</v>
      </c>
      <c r="N42" s="40"/>
      <c r="O42" s="40"/>
      <c r="P42" s="80" t="n">
        <f aca="false">M49</f>
        <v>21</v>
      </c>
      <c r="Q42" s="81" t="s">
        <v>43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4</v>
      </c>
      <c r="E43" s="75" t="n">
        <f aca="false">SUMIF(Rozpocet!O14:O38,64,Rozpocet!I14:I38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3</v>
      </c>
      <c r="N43" s="40"/>
      <c r="O43" s="40"/>
      <c r="P43" s="40"/>
      <c r="Q43" s="34"/>
      <c r="R43" s="75" t="n">
        <f aca="false">SUMIF(Rozpocet!O14:O38,1024,Rozpocet!I14:I38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4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5</v>
      </c>
      <c r="I44" s="34"/>
      <c r="J44" s="87" t="n">
        <f aca="false">SUM(J38:J41)</f>
        <v>0</v>
      </c>
      <c r="K44" s="88"/>
      <c r="L44" s="72" t="n">
        <v>19</v>
      </c>
      <c r="M44" s="73" t="s">
        <v>56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7</v>
      </c>
      <c r="C45" s="92"/>
      <c r="D45" s="93"/>
      <c r="E45" s="94" t="n">
        <f aca="false">SUMIF(Rozpocet!O14:O38,512,Rozpocet!I14:I38)</f>
        <v>0</v>
      </c>
      <c r="F45" s="46"/>
      <c r="G45" s="90" t="n">
        <v>21</v>
      </c>
      <c r="H45" s="91" t="s">
        <v>58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59</v>
      </c>
      <c r="N45" s="92"/>
      <c r="O45" s="92"/>
      <c r="P45" s="92"/>
      <c r="Q45" s="93"/>
      <c r="R45" s="94" t="n">
        <f aca="false">SUMIF(Rozpocet!O14:O38,"&lt;4",Rozpocet!I14:I38)+SUMIF(Rozpocet!O14:O38,"&gt;1024",Rozpocet!I14:I38)</f>
        <v>0</v>
      </c>
      <c r="S45" s="46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0</v>
      </c>
      <c r="M46" s="53"/>
      <c r="N46" s="68" t="s">
        <v>61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2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3</v>
      </c>
      <c r="B48" s="36"/>
      <c r="C48" s="36"/>
      <c r="D48" s="36"/>
      <c r="E48" s="36"/>
      <c r="F48" s="37"/>
      <c r="G48" s="103" t="s">
        <v>64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3</v>
      </c>
      <c r="O48" s="105" t="n">
        <f aca="false">R47-O49</f>
        <v>0</v>
      </c>
      <c r="P48" s="40" t="s">
        <v>65</v>
      </c>
      <c r="Q48" s="34"/>
      <c r="R48" s="106" t="n">
        <f aca="false">ROUNDUP(O48*M48/100,1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7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3</v>
      </c>
      <c r="O49" s="105" t="n">
        <f aca="false">ROUND(SUMIF(Rozpocet!N14:N38,M49,Rozpocet!I14:I38)+SUMIF(P38:P42,M49,R38:R42)+IF(K45=M49,J45,0),2)</f>
        <v>0</v>
      </c>
      <c r="P49" s="40" t="s">
        <v>65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6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3</v>
      </c>
      <c r="B51" s="36"/>
      <c r="C51" s="36"/>
      <c r="D51" s="36"/>
      <c r="E51" s="36"/>
      <c r="F51" s="37"/>
      <c r="G51" s="103" t="s">
        <v>64</v>
      </c>
      <c r="H51" s="36"/>
      <c r="I51" s="36"/>
      <c r="J51" s="36"/>
      <c r="K51" s="36"/>
      <c r="L51" s="66" t="s">
        <v>67</v>
      </c>
      <c r="M51" s="53"/>
      <c r="N51" s="68" t="s">
        <v>68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19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69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0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3</v>
      </c>
      <c r="B54" s="45"/>
      <c r="C54" s="45"/>
      <c r="D54" s="45"/>
      <c r="E54" s="45"/>
      <c r="F54" s="118"/>
      <c r="G54" s="119" t="s">
        <v>64</v>
      </c>
      <c r="H54" s="45"/>
      <c r="I54" s="45"/>
      <c r="J54" s="45"/>
      <c r="K54" s="45"/>
      <c r="L54" s="90" t="n">
        <v>29</v>
      </c>
      <c r="M54" s="91" t="s">
        <v>71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21" t="s">
        <v>72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3</v>
      </c>
      <c r="B2" s="124" t="str">
        <f aca="false">'Krycí list'!E5</f>
        <v>Oprava bunkru pevnosti Hanička</v>
      </c>
      <c r="C2" s="125"/>
      <c r="D2" s="125"/>
      <c r="E2" s="125"/>
    </row>
    <row r="3" customFormat="false" ht="12" hidden="false" customHeight="true" outlineLevel="0" collapsed="false">
      <c r="A3" s="123" t="s">
        <v>74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5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6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7</v>
      </c>
      <c r="B7" s="124" t="str">
        <f aca="false">'Krycí list'!E26</f>
        <v> </v>
      </c>
      <c r="C7" s="126"/>
      <c r="D7" s="124"/>
      <c r="E7" s="127"/>
    </row>
    <row r="8" customFormat="false" ht="12" hidden="false" customHeight="true" outlineLevel="0" collapsed="false">
      <c r="A8" s="124" t="s">
        <v>78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79</v>
      </c>
      <c r="B9" s="124" t="s">
        <v>23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0</v>
      </c>
      <c r="B11" s="129" t="s">
        <v>81</v>
      </c>
      <c r="C11" s="130" t="s">
        <v>82</v>
      </c>
      <c r="D11" s="131" t="s">
        <v>83</v>
      </c>
      <c r="E11" s="130" t="s">
        <v>84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0</v>
      </c>
      <c r="E14" s="142" t="n">
        <f aca="false">Rozpocet!M14</f>
        <v>0</v>
      </c>
    </row>
    <row r="15" s="143" customFormat="true" ht="12.75" hidden="false" customHeight="true" outlineLevel="0" collapsed="false">
      <c r="A15" s="144" t="e">
        <f aca="false">#REF!</f>
        <v>#REF!</v>
      </c>
      <c r="B15" s="145" t="e">
        <f aca="false">#REF!</f>
        <v>#REF!</v>
      </c>
      <c r="C15" s="146" t="e">
        <f aca="false">#REF!</f>
        <v>#REF!</v>
      </c>
      <c r="D15" s="147" t="e">
        <f aca="false">#REF!</f>
        <v>#REF!</v>
      </c>
      <c r="E15" s="147" t="e">
        <f aca="false">#REF!</f>
        <v>#REF!</v>
      </c>
    </row>
    <row r="16" s="143" customFormat="true" ht="12.75" hidden="false" customHeight="true" outlineLevel="0" collapsed="false">
      <c r="A16" s="144" t="str">
        <f aca="false">Rozpocet!D15</f>
        <v>6</v>
      </c>
      <c r="B16" s="145" t="str">
        <f aca="false">Rozpocet!E15</f>
        <v>Úpravy povrchů, podlahy a osazování výplní</v>
      </c>
      <c r="C16" s="146" t="n">
        <f aca="false">Rozpocet!I15</f>
        <v>0</v>
      </c>
      <c r="D16" s="147" t="n">
        <f aca="false">Rozpocet!K15</f>
        <v>0</v>
      </c>
      <c r="E16" s="147" t="n">
        <f aca="false">Rozpocet!M15</f>
        <v>0</v>
      </c>
    </row>
    <row r="17" s="143" customFormat="true" ht="12.75" hidden="false" customHeight="true" outlineLevel="0" collapsed="false">
      <c r="A17" s="144" t="str">
        <f aca="false">Rozpocet!D20</f>
        <v>9</v>
      </c>
      <c r="B17" s="145" t="str">
        <f aca="false">Rozpocet!E20</f>
        <v>Ostatní konstrukce a práce-bourání</v>
      </c>
      <c r="C17" s="146" t="n">
        <f aca="false">Rozpocet!I20</f>
        <v>0</v>
      </c>
      <c r="D17" s="147" t="n">
        <f aca="false">Rozpocet!K20</f>
        <v>0</v>
      </c>
      <c r="E17" s="147" t="n">
        <f aca="false">Rozpocet!M20</f>
        <v>0</v>
      </c>
    </row>
    <row r="18" s="143" customFormat="true" ht="12.75" hidden="false" customHeight="true" outlineLevel="0" collapsed="false">
      <c r="A18" s="144" t="str">
        <f aca="false">Rozpocet!D28</f>
        <v>99</v>
      </c>
      <c r="B18" s="145" t="str">
        <f aca="false">Rozpocet!E28</f>
        <v>Přesun hmot</v>
      </c>
      <c r="C18" s="146" t="n">
        <f aca="false">Rozpocet!I28</f>
        <v>0</v>
      </c>
      <c r="D18" s="147" t="n">
        <f aca="false">Rozpocet!K28</f>
        <v>0</v>
      </c>
      <c r="E18" s="147" t="n">
        <f aca="false">Rozpocet!M28</f>
        <v>0</v>
      </c>
    </row>
    <row r="19" s="143" customFormat="true" ht="12.75" hidden="false" customHeight="true" outlineLevel="0" collapsed="false">
      <c r="A19" s="139" t="str">
        <f aca="false">Rozpocet!D32</f>
        <v>PSV</v>
      </c>
      <c r="B19" s="140" t="str">
        <f aca="false">Rozpocet!E32</f>
        <v>Práce a dodávky PSV</v>
      </c>
      <c r="C19" s="141" t="n">
        <f aca="false">Rozpocet!I32</f>
        <v>0</v>
      </c>
      <c r="D19" s="142" t="n">
        <f aca="false">Rozpocet!K32</f>
        <v>0</v>
      </c>
      <c r="E19" s="142" t="n">
        <f aca="false">Rozpocet!M32</f>
        <v>0</v>
      </c>
    </row>
    <row r="20" s="143" customFormat="true" ht="12.75" hidden="false" customHeight="true" outlineLevel="0" collapsed="false">
      <c r="A20" s="144" t="e">
        <f aca="false">#REF!</f>
        <v>#REF!</v>
      </c>
      <c r="B20" s="145" t="e">
        <f aca="false">#REF!</f>
        <v>#REF!</v>
      </c>
      <c r="C20" s="146" t="e">
        <f aca="false">#REF!</f>
        <v>#REF!</v>
      </c>
      <c r="D20" s="147" t="e">
        <f aca="false">#REF!</f>
        <v>#REF!</v>
      </c>
      <c r="E20" s="147" t="e">
        <f aca="false">#REF!</f>
        <v>#REF!</v>
      </c>
    </row>
    <row r="21" s="143" customFormat="true" ht="12.75" hidden="false" customHeight="true" outlineLevel="0" collapsed="false">
      <c r="A21" s="144" t="str">
        <f aca="false">Rozpocet!D33</f>
        <v>783</v>
      </c>
      <c r="B21" s="145" t="str">
        <f aca="false">Rozpocet!E33</f>
        <v>Dokončovací práce - nátěry</v>
      </c>
      <c r="C21" s="146" t="n">
        <f aca="false">Rozpocet!I33</f>
        <v>0</v>
      </c>
      <c r="D21" s="147" t="n">
        <f aca="false">Rozpocet!K33</f>
        <v>0</v>
      </c>
      <c r="E21" s="147" t="n">
        <f aca="false">Rozpocet!M33</f>
        <v>0</v>
      </c>
    </row>
    <row r="22" s="143" customFormat="true" ht="12.75" hidden="false" customHeight="true" outlineLevel="0" collapsed="false">
      <c r="A22" s="139" t="str">
        <f aca="false">Rozpocet!D35</f>
        <v>OST</v>
      </c>
      <c r="B22" s="140" t="str">
        <f aca="false">Rozpocet!E35</f>
        <v>Ostatní</v>
      </c>
      <c r="C22" s="141" t="n">
        <f aca="false">Rozpocet!I35</f>
        <v>0</v>
      </c>
      <c r="D22" s="142" t="n">
        <f aca="false">Rozpocet!K35</f>
        <v>0</v>
      </c>
      <c r="E22" s="142" t="n">
        <f aca="false">Rozpocet!M35</f>
        <v>0</v>
      </c>
    </row>
    <row r="23" s="143" customFormat="true" ht="12.75" hidden="false" customHeight="true" outlineLevel="0" collapsed="false">
      <c r="A23" s="144" t="str">
        <f aca="false">Rozpocet!D36</f>
        <v>O02</v>
      </c>
      <c r="B23" s="145" t="str">
        <f aca="false">Rozpocet!E36</f>
        <v>Vedlejší a ostatní náklady</v>
      </c>
      <c r="C23" s="146" t="n">
        <f aca="false">Rozpocet!I36</f>
        <v>0</v>
      </c>
      <c r="D23" s="147" t="n">
        <f aca="false">Rozpocet!K36</f>
        <v>0</v>
      </c>
      <c r="E23" s="147" t="n">
        <f aca="false">Rozpocet!M36</f>
        <v>0</v>
      </c>
    </row>
    <row r="24" s="148" customFormat="true" ht="12.75" hidden="false" customHeight="true" outlineLevel="0" collapsed="false">
      <c r="B24" s="149" t="s">
        <v>85</v>
      </c>
      <c r="C24" s="150" t="n">
        <f aca="false">Rozpocet!I38</f>
        <v>0</v>
      </c>
      <c r="D24" s="151" t="n">
        <f aca="false">Rozpocet!K38</f>
        <v>0</v>
      </c>
      <c r="E24" s="151" t="n">
        <f aca="false">Rozpocet!M38</f>
        <v>0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H13" activeCellId="0" sqref="H13:N18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32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20" min="17" style="1" width="9.1"/>
    <col collapsed="false" customWidth="false" hidden="false" outlineLevel="0" max="257" min="21" style="1" width="9.1"/>
  </cols>
  <sheetData>
    <row r="1" customFormat="false" ht="18" hidden="false" customHeight="true" outlineLevel="0" collapsed="false">
      <c r="A1" s="121" t="s">
        <v>8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  <c r="Q1" s="152"/>
      <c r="R1" s="152"/>
      <c r="S1" s="152"/>
      <c r="T1" s="152"/>
    </row>
    <row r="2" customFormat="false" ht="11.25" hidden="false" customHeight="true" outlineLevel="0" collapsed="false">
      <c r="A2" s="123" t="s">
        <v>73</v>
      </c>
      <c r="B2" s="124"/>
      <c r="C2" s="124" t="str">
        <f aca="false">'Krycí list'!E5</f>
        <v>Oprava bunkru pevnosti Hanička</v>
      </c>
      <c r="D2" s="124"/>
      <c r="E2" s="124"/>
      <c r="F2" s="124"/>
      <c r="G2" s="124"/>
      <c r="H2" s="124"/>
      <c r="I2" s="124"/>
      <c r="J2" s="124"/>
      <c r="K2" s="124"/>
      <c r="L2" s="152"/>
      <c r="M2" s="152"/>
      <c r="N2" s="152"/>
      <c r="O2" s="153"/>
      <c r="P2" s="153"/>
      <c r="Q2" s="152"/>
      <c r="R2" s="152"/>
      <c r="S2" s="152"/>
      <c r="T2" s="152"/>
    </row>
    <row r="3" customFormat="false" ht="11.25" hidden="false" customHeight="true" outlineLevel="0" collapsed="false">
      <c r="A3" s="123" t="s">
        <v>74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2"/>
      <c r="M3" s="152"/>
      <c r="N3" s="152"/>
      <c r="O3" s="153"/>
      <c r="P3" s="153"/>
      <c r="Q3" s="152"/>
      <c r="R3" s="152"/>
      <c r="S3" s="152"/>
      <c r="T3" s="152"/>
    </row>
    <row r="4" customFormat="false" ht="11.25" hidden="false" customHeight="true" outlineLevel="0" collapsed="false">
      <c r="A4" s="123" t="s">
        <v>75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2"/>
      <c r="M4" s="152"/>
      <c r="N4" s="152"/>
      <c r="O4" s="153"/>
      <c r="P4" s="153"/>
      <c r="Q4" s="152"/>
      <c r="R4" s="152"/>
      <c r="S4" s="152"/>
      <c r="T4" s="152"/>
    </row>
    <row r="5" customFormat="false" ht="11.25" hidden="false" customHeight="true" outlineLevel="0" collapsed="false">
      <c r="A5" s="124" t="s">
        <v>87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2"/>
      <c r="M5" s="152"/>
      <c r="N5" s="152"/>
      <c r="O5" s="153"/>
      <c r="P5" s="153"/>
      <c r="Q5" s="152"/>
      <c r="R5" s="152"/>
      <c r="S5" s="152"/>
      <c r="T5" s="152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2"/>
      <c r="M6" s="152"/>
      <c r="N6" s="152"/>
      <c r="O6" s="153"/>
      <c r="P6" s="153"/>
      <c r="Q6" s="152"/>
      <c r="R6" s="152"/>
      <c r="S6" s="152"/>
      <c r="T6" s="152"/>
    </row>
    <row r="7" customFormat="false" ht="11.25" hidden="false" customHeight="true" outlineLevel="0" collapsed="false">
      <c r="A7" s="124" t="s">
        <v>77</v>
      </c>
      <c r="B7" s="124"/>
      <c r="C7" s="124" t="str">
        <f aca="false">'Krycí list'!E26</f>
        <v> </v>
      </c>
      <c r="D7" s="124"/>
      <c r="E7" s="124"/>
      <c r="F7" s="124"/>
      <c r="G7" s="124"/>
      <c r="H7" s="124"/>
      <c r="I7" s="124"/>
      <c r="J7" s="124"/>
      <c r="K7" s="124"/>
      <c r="L7" s="152"/>
      <c r="M7" s="152"/>
      <c r="N7" s="152"/>
      <c r="O7" s="153"/>
      <c r="P7" s="153"/>
      <c r="Q7" s="152"/>
      <c r="R7" s="152"/>
      <c r="S7" s="152"/>
      <c r="T7" s="152"/>
    </row>
    <row r="8" customFormat="false" ht="11.25" hidden="false" customHeight="true" outlineLevel="0" collapsed="false">
      <c r="A8" s="124" t="s">
        <v>78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2"/>
      <c r="M8" s="152"/>
      <c r="N8" s="152"/>
      <c r="O8" s="153"/>
      <c r="P8" s="153"/>
      <c r="Q8" s="152"/>
      <c r="R8" s="152"/>
      <c r="S8" s="152"/>
      <c r="T8" s="152"/>
    </row>
    <row r="9" customFormat="false" ht="11.25" hidden="false" customHeight="true" outlineLevel="0" collapsed="false">
      <c r="A9" s="124" t="s">
        <v>79</v>
      </c>
      <c r="B9" s="124"/>
      <c r="C9" s="124" t="s">
        <v>23</v>
      </c>
      <c r="D9" s="124"/>
      <c r="E9" s="124"/>
      <c r="F9" s="124"/>
      <c r="G9" s="124"/>
      <c r="H9" s="124"/>
      <c r="I9" s="124"/>
      <c r="J9" s="124"/>
      <c r="K9" s="124"/>
      <c r="L9" s="152"/>
      <c r="M9" s="152"/>
      <c r="N9" s="152"/>
      <c r="O9" s="153"/>
      <c r="P9" s="153"/>
      <c r="Q9" s="152"/>
      <c r="R9" s="152"/>
      <c r="S9" s="152"/>
      <c r="T9" s="152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  <c r="Q10" s="152"/>
      <c r="R10" s="152"/>
      <c r="S10" s="152"/>
      <c r="T10" s="152"/>
    </row>
    <row r="11" customFormat="false" ht="21.75" hidden="false" customHeight="true" outlineLevel="0" collapsed="false">
      <c r="A11" s="128" t="s">
        <v>88</v>
      </c>
      <c r="B11" s="129" t="s">
        <v>89</v>
      </c>
      <c r="C11" s="129" t="s">
        <v>90</v>
      </c>
      <c r="D11" s="129" t="s">
        <v>91</v>
      </c>
      <c r="E11" s="129" t="s">
        <v>81</v>
      </c>
      <c r="F11" s="129" t="s">
        <v>92</v>
      </c>
      <c r="G11" s="129" t="s">
        <v>93</v>
      </c>
      <c r="H11" s="129" t="s">
        <v>94</v>
      </c>
      <c r="I11" s="129" t="s">
        <v>82</v>
      </c>
      <c r="J11" s="129" t="s">
        <v>95</v>
      </c>
      <c r="K11" s="129" t="s">
        <v>83</v>
      </c>
      <c r="L11" s="129" t="s">
        <v>96</v>
      </c>
      <c r="M11" s="129" t="s">
        <v>97</v>
      </c>
      <c r="N11" s="129" t="s">
        <v>98</v>
      </c>
      <c r="O11" s="154" t="s">
        <v>99</v>
      </c>
      <c r="P11" s="155" t="s">
        <v>100</v>
      </c>
      <c r="Q11" s="129"/>
      <c r="R11" s="129"/>
      <c r="S11" s="129"/>
      <c r="T11" s="156" t="s">
        <v>101</v>
      </c>
      <c r="U11" s="157"/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3" t="n">
        <v>10</v>
      </c>
      <c r="O12" s="158" t="n">
        <v>11</v>
      </c>
      <c r="P12" s="159" t="n">
        <v>12</v>
      </c>
      <c r="Q12" s="133"/>
      <c r="R12" s="133"/>
      <c r="S12" s="133"/>
      <c r="T12" s="160" t="n">
        <v>11</v>
      </c>
      <c r="U12" s="157"/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61"/>
      <c r="Q13" s="152"/>
      <c r="R13" s="152"/>
      <c r="S13" s="152"/>
      <c r="T13" s="152"/>
    </row>
    <row r="14" s="143" customFormat="true" ht="12.75" hidden="false" customHeight="true" outlineLevel="0" collapsed="false">
      <c r="A14" s="162"/>
      <c r="B14" s="163" t="s">
        <v>60</v>
      </c>
      <c r="C14" s="162"/>
      <c r="D14" s="162" t="s">
        <v>39</v>
      </c>
      <c r="E14" s="162" t="s">
        <v>102</v>
      </c>
      <c r="F14" s="162"/>
      <c r="G14" s="162"/>
      <c r="H14" s="162"/>
      <c r="I14" s="164"/>
      <c r="J14" s="162"/>
      <c r="K14" s="165"/>
      <c r="L14" s="162"/>
      <c r="M14" s="165"/>
      <c r="N14" s="162"/>
      <c r="P14" s="140" t="s">
        <v>103</v>
      </c>
    </row>
    <row r="15" s="143" customFormat="true" ht="12.75" hidden="false" customHeight="true" outlineLevel="0" collapsed="false">
      <c r="B15" s="144" t="s">
        <v>60</v>
      </c>
      <c r="D15" s="145" t="s">
        <v>104</v>
      </c>
      <c r="E15" s="145" t="s">
        <v>105</v>
      </c>
      <c r="I15" s="146"/>
      <c r="K15" s="147"/>
      <c r="M15" s="147"/>
      <c r="P15" s="145" t="s">
        <v>106</v>
      </c>
    </row>
    <row r="16" s="13" customFormat="true" ht="13.5" hidden="false" customHeight="true" outlineLevel="0" collapsed="false">
      <c r="A16" s="166" t="s">
        <v>107</v>
      </c>
      <c r="B16" s="166" t="s">
        <v>108</v>
      </c>
      <c r="C16" s="166" t="s">
        <v>109</v>
      </c>
      <c r="D16" s="167" t="s">
        <v>110</v>
      </c>
      <c r="E16" s="168" t="s">
        <v>111</v>
      </c>
      <c r="F16" s="166" t="s">
        <v>112</v>
      </c>
      <c r="G16" s="169" t="n">
        <v>120.113</v>
      </c>
      <c r="H16" s="170"/>
      <c r="I16" s="170"/>
      <c r="J16" s="171"/>
      <c r="K16" s="169"/>
      <c r="L16" s="171"/>
      <c r="M16" s="169"/>
      <c r="N16" s="172"/>
      <c r="O16" s="173" t="n">
        <v>4</v>
      </c>
      <c r="P16" s="13" t="s">
        <v>113</v>
      </c>
    </row>
    <row r="17" s="13" customFormat="true" ht="15.75" hidden="false" customHeight="true" outlineLevel="0" collapsed="false">
      <c r="D17" s="174"/>
      <c r="E17" s="175" t="s">
        <v>114</v>
      </c>
      <c r="G17" s="176" t="n">
        <v>120.113</v>
      </c>
      <c r="P17" s="174" t="s">
        <v>113</v>
      </c>
      <c r="Q17" s="174" t="s">
        <v>113</v>
      </c>
      <c r="R17" s="174" t="s">
        <v>115</v>
      </c>
      <c r="S17" s="174" t="s">
        <v>106</v>
      </c>
    </row>
    <row r="18" s="13" customFormat="true" ht="24" hidden="false" customHeight="true" outlineLevel="0" collapsed="false">
      <c r="A18" s="166" t="s">
        <v>116</v>
      </c>
      <c r="B18" s="166" t="s">
        <v>108</v>
      </c>
      <c r="C18" s="166" t="s">
        <v>117</v>
      </c>
      <c r="D18" s="167" t="s">
        <v>118</v>
      </c>
      <c r="E18" s="168" t="s">
        <v>119</v>
      </c>
      <c r="F18" s="166" t="s">
        <v>112</v>
      </c>
      <c r="G18" s="169" t="n">
        <v>120.113</v>
      </c>
      <c r="H18" s="170"/>
      <c r="I18" s="170"/>
      <c r="J18" s="171"/>
      <c r="K18" s="169"/>
      <c r="L18" s="171"/>
      <c r="M18" s="169"/>
      <c r="N18" s="172"/>
      <c r="O18" s="173" t="n">
        <v>4</v>
      </c>
      <c r="P18" s="13" t="s">
        <v>113</v>
      </c>
    </row>
    <row r="19" s="13" customFormat="true" ht="15.75" hidden="false" customHeight="true" outlineLevel="0" collapsed="false">
      <c r="D19" s="174"/>
      <c r="E19" s="175" t="s">
        <v>114</v>
      </c>
      <c r="G19" s="176" t="n">
        <v>120.113</v>
      </c>
      <c r="P19" s="174" t="s">
        <v>113</v>
      </c>
      <c r="Q19" s="174" t="s">
        <v>113</v>
      </c>
      <c r="R19" s="174" t="s">
        <v>115</v>
      </c>
      <c r="S19" s="174" t="s">
        <v>106</v>
      </c>
    </row>
    <row r="20" s="143" customFormat="true" ht="12.75" hidden="false" customHeight="true" outlineLevel="0" collapsed="false">
      <c r="B20" s="144" t="s">
        <v>60</v>
      </c>
      <c r="D20" s="145" t="s">
        <v>120</v>
      </c>
      <c r="E20" s="145" t="s">
        <v>121</v>
      </c>
      <c r="I20" s="146"/>
      <c r="K20" s="147"/>
      <c r="M20" s="147"/>
      <c r="P20" s="145" t="s">
        <v>106</v>
      </c>
    </row>
    <row r="21" s="13" customFormat="true" ht="24" hidden="false" customHeight="true" outlineLevel="0" collapsed="false">
      <c r="A21" s="166" t="s">
        <v>104</v>
      </c>
      <c r="B21" s="166" t="s">
        <v>108</v>
      </c>
      <c r="C21" s="166" t="s">
        <v>122</v>
      </c>
      <c r="D21" s="167" t="s">
        <v>123</v>
      </c>
      <c r="E21" s="168" t="s">
        <v>124</v>
      </c>
      <c r="F21" s="166" t="s">
        <v>112</v>
      </c>
      <c r="G21" s="169" t="n">
        <v>102.113</v>
      </c>
      <c r="H21" s="170"/>
      <c r="I21" s="170"/>
      <c r="J21" s="171"/>
      <c r="K21" s="169"/>
      <c r="L21" s="171"/>
      <c r="M21" s="169"/>
      <c r="N21" s="172"/>
      <c r="O21" s="173" t="n">
        <v>4</v>
      </c>
      <c r="P21" s="13" t="s">
        <v>113</v>
      </c>
    </row>
    <row r="22" s="13" customFormat="true" ht="15.75" hidden="false" customHeight="true" outlineLevel="0" collapsed="false">
      <c r="D22" s="174"/>
      <c r="E22" s="175" t="s">
        <v>125</v>
      </c>
      <c r="G22" s="176" t="n">
        <v>102.113</v>
      </c>
      <c r="P22" s="174" t="s">
        <v>113</v>
      </c>
      <c r="Q22" s="174" t="s">
        <v>113</v>
      </c>
      <c r="R22" s="174" t="s">
        <v>115</v>
      </c>
      <c r="S22" s="174" t="s">
        <v>106</v>
      </c>
    </row>
    <row r="23" s="13" customFormat="true" ht="24" hidden="false" customHeight="true" outlineLevel="0" collapsed="false">
      <c r="A23" s="166" t="s">
        <v>126</v>
      </c>
      <c r="B23" s="166" t="s">
        <v>108</v>
      </c>
      <c r="C23" s="166" t="s">
        <v>122</v>
      </c>
      <c r="D23" s="167" t="s">
        <v>127</v>
      </c>
      <c r="E23" s="168" t="s">
        <v>128</v>
      </c>
      <c r="F23" s="166" t="s">
        <v>112</v>
      </c>
      <c r="G23" s="169" t="n">
        <v>3063.39</v>
      </c>
      <c r="H23" s="170"/>
      <c r="I23" s="170"/>
      <c r="J23" s="171"/>
      <c r="K23" s="169"/>
      <c r="L23" s="171"/>
      <c r="M23" s="169"/>
      <c r="N23" s="172"/>
      <c r="O23" s="173" t="n">
        <v>4</v>
      </c>
      <c r="P23" s="13" t="s">
        <v>113</v>
      </c>
    </row>
    <row r="24" s="13" customFormat="true" ht="24" hidden="false" customHeight="true" outlineLevel="0" collapsed="false">
      <c r="A24" s="166" t="s">
        <v>129</v>
      </c>
      <c r="B24" s="166" t="s">
        <v>108</v>
      </c>
      <c r="C24" s="166" t="s">
        <v>122</v>
      </c>
      <c r="D24" s="167" t="s">
        <v>130</v>
      </c>
      <c r="E24" s="168" t="s">
        <v>131</v>
      </c>
      <c r="F24" s="166" t="s">
        <v>112</v>
      </c>
      <c r="G24" s="169" t="n">
        <v>102.113</v>
      </c>
      <c r="H24" s="170"/>
      <c r="I24" s="170"/>
      <c r="J24" s="171"/>
      <c r="K24" s="169"/>
      <c r="L24" s="171"/>
      <c r="M24" s="169"/>
      <c r="N24" s="172"/>
      <c r="O24" s="173" t="n">
        <v>4</v>
      </c>
      <c r="P24" s="13" t="s">
        <v>113</v>
      </c>
    </row>
    <row r="25" s="13" customFormat="true" ht="13.5" hidden="false" customHeight="true" outlineLevel="0" collapsed="false">
      <c r="A25" s="166" t="s">
        <v>132</v>
      </c>
      <c r="B25" s="166" t="s">
        <v>108</v>
      </c>
      <c r="C25" s="166" t="s">
        <v>133</v>
      </c>
      <c r="D25" s="167" t="s">
        <v>134</v>
      </c>
      <c r="E25" s="168" t="s">
        <v>135</v>
      </c>
      <c r="F25" s="166" t="s">
        <v>136</v>
      </c>
      <c r="G25" s="169" t="n">
        <v>2.993</v>
      </c>
      <c r="H25" s="170"/>
      <c r="I25" s="170"/>
      <c r="J25" s="171"/>
      <c r="K25" s="169"/>
      <c r="L25" s="171"/>
      <c r="M25" s="169"/>
      <c r="N25" s="172"/>
      <c r="O25" s="173" t="n">
        <v>4</v>
      </c>
      <c r="P25" s="13" t="s">
        <v>113</v>
      </c>
    </row>
    <row r="26" s="13" customFormat="true" ht="15.75" hidden="false" customHeight="true" outlineLevel="0" collapsed="false">
      <c r="D26" s="174"/>
      <c r="E26" s="175" t="s">
        <v>137</v>
      </c>
      <c r="G26" s="176" t="n">
        <v>2.993</v>
      </c>
      <c r="P26" s="174" t="s">
        <v>113</v>
      </c>
      <c r="Q26" s="174" t="s">
        <v>113</v>
      </c>
      <c r="R26" s="174" t="s">
        <v>115</v>
      </c>
      <c r="S26" s="174" t="s">
        <v>106</v>
      </c>
    </row>
    <row r="27" s="13" customFormat="true" ht="13.5" hidden="false" customHeight="true" outlineLevel="0" collapsed="false">
      <c r="A27" s="166" t="s">
        <v>138</v>
      </c>
      <c r="B27" s="166" t="s">
        <v>108</v>
      </c>
      <c r="C27" s="166" t="s">
        <v>133</v>
      </c>
      <c r="D27" s="167" t="s">
        <v>139</v>
      </c>
      <c r="E27" s="168" t="s">
        <v>140</v>
      </c>
      <c r="F27" s="166" t="s">
        <v>112</v>
      </c>
      <c r="G27" s="169" t="n">
        <v>120.113</v>
      </c>
      <c r="H27" s="170"/>
      <c r="I27" s="170"/>
      <c r="J27" s="171"/>
      <c r="K27" s="169"/>
      <c r="L27" s="171"/>
      <c r="M27" s="169"/>
      <c r="N27" s="172"/>
      <c r="O27" s="173" t="n">
        <v>4</v>
      </c>
      <c r="P27" s="13" t="s">
        <v>113</v>
      </c>
    </row>
    <row r="28" s="143" customFormat="true" ht="12.75" hidden="false" customHeight="true" outlineLevel="0" collapsed="false">
      <c r="B28" s="144" t="s">
        <v>60</v>
      </c>
      <c r="D28" s="145" t="s">
        <v>141</v>
      </c>
      <c r="E28" s="145" t="s">
        <v>142</v>
      </c>
      <c r="I28" s="146"/>
      <c r="K28" s="147"/>
      <c r="M28" s="147"/>
      <c r="P28" s="145" t="s">
        <v>106</v>
      </c>
    </row>
    <row r="29" s="13" customFormat="true" ht="24" hidden="false" customHeight="true" outlineLevel="0" collapsed="false">
      <c r="A29" s="166" t="s">
        <v>143</v>
      </c>
      <c r="B29" s="166" t="s">
        <v>108</v>
      </c>
      <c r="C29" s="166" t="s">
        <v>133</v>
      </c>
      <c r="D29" s="167" t="s">
        <v>144</v>
      </c>
      <c r="E29" s="168" t="s">
        <v>145</v>
      </c>
      <c r="F29" s="166" t="s">
        <v>146</v>
      </c>
      <c r="G29" s="169" t="n">
        <v>37.211</v>
      </c>
      <c r="H29" s="170"/>
      <c r="I29" s="170"/>
      <c r="J29" s="171"/>
      <c r="K29" s="169"/>
      <c r="L29" s="171"/>
      <c r="M29" s="169"/>
      <c r="N29" s="172"/>
      <c r="O29" s="173" t="n">
        <v>4</v>
      </c>
      <c r="P29" s="13" t="s">
        <v>113</v>
      </c>
    </row>
    <row r="30" s="13" customFormat="true" ht="24" hidden="false" customHeight="true" outlineLevel="0" collapsed="false">
      <c r="A30" s="166" t="s">
        <v>147</v>
      </c>
      <c r="B30" s="166" t="s">
        <v>108</v>
      </c>
      <c r="C30" s="166" t="s">
        <v>133</v>
      </c>
      <c r="D30" s="167" t="s">
        <v>148</v>
      </c>
      <c r="E30" s="168" t="s">
        <v>149</v>
      </c>
      <c r="F30" s="166" t="s">
        <v>146</v>
      </c>
      <c r="G30" s="169" t="n">
        <v>37.211</v>
      </c>
      <c r="H30" s="170"/>
      <c r="I30" s="170"/>
      <c r="J30" s="171"/>
      <c r="K30" s="169"/>
      <c r="L30" s="171"/>
      <c r="M30" s="169"/>
      <c r="N30" s="172"/>
      <c r="O30" s="173" t="n">
        <v>4</v>
      </c>
      <c r="P30" s="13" t="s">
        <v>113</v>
      </c>
    </row>
    <row r="31" s="13" customFormat="true" ht="13.5" hidden="false" customHeight="true" outlineLevel="0" collapsed="false">
      <c r="A31" s="166" t="s">
        <v>150</v>
      </c>
      <c r="B31" s="166" t="s">
        <v>108</v>
      </c>
      <c r="C31" s="166" t="s">
        <v>109</v>
      </c>
      <c r="D31" s="167" t="s">
        <v>151</v>
      </c>
      <c r="E31" s="168" t="s">
        <v>152</v>
      </c>
      <c r="F31" s="166" t="s">
        <v>146</v>
      </c>
      <c r="G31" s="169" t="n">
        <v>7.226</v>
      </c>
      <c r="H31" s="170"/>
      <c r="I31" s="170"/>
      <c r="J31" s="171"/>
      <c r="K31" s="169"/>
      <c r="L31" s="171"/>
      <c r="M31" s="169"/>
      <c r="N31" s="172"/>
      <c r="O31" s="173" t="n">
        <v>4</v>
      </c>
      <c r="P31" s="13" t="s">
        <v>113</v>
      </c>
    </row>
    <row r="32" s="143" customFormat="true" ht="12.75" hidden="false" customHeight="true" outlineLevel="0" collapsed="false">
      <c r="B32" s="139" t="s">
        <v>60</v>
      </c>
      <c r="D32" s="140" t="s">
        <v>47</v>
      </c>
      <c r="E32" s="140" t="s">
        <v>153</v>
      </c>
      <c r="I32" s="141"/>
      <c r="K32" s="142"/>
      <c r="M32" s="142"/>
      <c r="P32" s="140" t="s">
        <v>103</v>
      </c>
    </row>
    <row r="33" s="143" customFormat="true" ht="12.75" hidden="false" customHeight="true" outlineLevel="0" collapsed="false">
      <c r="B33" s="144" t="s">
        <v>60</v>
      </c>
      <c r="D33" s="145" t="s">
        <v>154</v>
      </c>
      <c r="E33" s="145" t="s">
        <v>155</v>
      </c>
      <c r="I33" s="146"/>
      <c r="K33" s="147"/>
      <c r="M33" s="147"/>
      <c r="P33" s="145" t="s">
        <v>106</v>
      </c>
    </row>
    <row r="34" s="13" customFormat="true" ht="13.5" hidden="false" customHeight="true" outlineLevel="0" collapsed="false">
      <c r="A34" s="166" t="s">
        <v>156</v>
      </c>
      <c r="B34" s="166" t="s">
        <v>108</v>
      </c>
      <c r="C34" s="166" t="s">
        <v>154</v>
      </c>
      <c r="D34" s="167" t="s">
        <v>157</v>
      </c>
      <c r="E34" s="168" t="s">
        <v>158</v>
      </c>
      <c r="F34" s="166" t="s">
        <v>112</v>
      </c>
      <c r="G34" s="169" t="n">
        <v>23</v>
      </c>
      <c r="H34" s="170"/>
      <c r="I34" s="170"/>
      <c r="J34" s="171"/>
      <c r="K34" s="169"/>
      <c r="L34" s="171"/>
      <c r="M34" s="169"/>
      <c r="N34" s="172"/>
      <c r="O34" s="173" t="n">
        <v>16</v>
      </c>
      <c r="P34" s="13" t="s">
        <v>113</v>
      </c>
    </row>
    <row r="35" s="143" customFormat="true" ht="12.75" hidden="false" customHeight="true" outlineLevel="0" collapsed="false">
      <c r="B35" s="139" t="s">
        <v>60</v>
      </c>
      <c r="D35" s="140" t="s">
        <v>159</v>
      </c>
      <c r="E35" s="140" t="s">
        <v>52</v>
      </c>
      <c r="I35" s="141"/>
      <c r="K35" s="142"/>
      <c r="M35" s="142"/>
      <c r="P35" s="140" t="s">
        <v>103</v>
      </c>
    </row>
    <row r="36" s="143" customFormat="true" ht="12.75" hidden="false" customHeight="true" outlineLevel="0" collapsed="false">
      <c r="B36" s="144" t="s">
        <v>60</v>
      </c>
      <c r="D36" s="145" t="s">
        <v>160</v>
      </c>
      <c r="E36" s="145" t="s">
        <v>161</v>
      </c>
      <c r="I36" s="146"/>
      <c r="K36" s="147"/>
      <c r="M36" s="147"/>
      <c r="P36" s="145" t="s">
        <v>106</v>
      </c>
    </row>
    <row r="37" s="13" customFormat="true" ht="13.5" hidden="false" customHeight="true" outlineLevel="0" collapsed="false">
      <c r="A37" s="166" t="s">
        <v>162</v>
      </c>
      <c r="B37" s="166" t="s">
        <v>108</v>
      </c>
      <c r="C37" s="166" t="s">
        <v>163</v>
      </c>
      <c r="D37" s="167" t="s">
        <v>164</v>
      </c>
      <c r="E37" s="168" t="s">
        <v>42</v>
      </c>
      <c r="F37" s="166" t="s">
        <v>165</v>
      </c>
      <c r="G37" s="169" t="n">
        <v>1</v>
      </c>
      <c r="H37" s="170"/>
      <c r="I37" s="170"/>
      <c r="J37" s="171"/>
      <c r="K37" s="169"/>
      <c r="L37" s="171"/>
      <c r="M37" s="169"/>
      <c r="N37" s="172"/>
      <c r="O37" s="173" t="n">
        <v>512</v>
      </c>
      <c r="P37" s="13" t="s">
        <v>113</v>
      </c>
    </row>
    <row r="38" s="148" customFormat="true" ht="12.75" hidden="false" customHeight="true" outlineLevel="0" collapsed="false">
      <c r="E38" s="149" t="s">
        <v>85</v>
      </c>
      <c r="I38" s="150"/>
      <c r="K38" s="151"/>
      <c r="M38" s="15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6:17:14Z</dcterms:created>
  <dc:creator>Uživatel</dc:creator>
  <dc:description/>
  <dc:language>en-US</dc:language>
  <cp:lastModifiedBy>Uživatel</cp:lastModifiedBy>
  <dcterms:modified xsi:type="dcterms:W3CDTF">2014-05-21T15:02:44Z</dcterms:modified>
  <cp:revision>0</cp:revision>
  <dc:subject/>
  <dc:title/>
</cp:coreProperties>
</file>